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
  </bookViews>
  <sheets>
    <sheet name="一般公共预算收支总表" sheetId="1" state="visible" r:id="rId2"/>
    <sheet name="一般公共预算收入表" sheetId="2" state="visible" r:id="rId3"/>
    <sheet name="一般公共预算支出表" sheetId="3" state="visible" r:id="rId4"/>
    <sheet name="一般公共预算基本支出表 " sheetId="4" state="visible" r:id="rId5"/>
    <sheet name="一般公共预算转移性收支表" sheetId="5" state="visible" r:id="rId6"/>
    <sheet name="政府性基金预算收入表" sheetId="6" state="visible" r:id="rId7"/>
    <sheet name="政府性基金预算支出表" sheetId="7" state="visible" r:id="rId8"/>
    <sheet name="政府性基金预算转移性收支表"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8" uniqueCount="2563">
  <si>
    <r>
      <rPr>
        <b val="true"/>
        <sz val="18"/>
        <rFont val="宋体"/>
        <family val="0"/>
        <charset val="134"/>
      </rPr>
      <t xml:space="preserve">2019</t>
    </r>
    <r>
      <rPr>
        <b val="true"/>
        <sz val="18"/>
        <rFont val="Noto Sans"/>
        <family val="2"/>
      </rPr>
      <t xml:space="preserve">年度经开区一般公共预算收支总表</t>
    </r>
  </si>
  <si>
    <r>
      <rPr>
        <sz val="10"/>
        <rFont val="Noto Sans"/>
        <family val="2"/>
      </rPr>
      <t xml:space="preserve">简表</t>
    </r>
    <r>
      <rPr>
        <sz val="10"/>
        <rFont val="宋体"/>
        <family val="0"/>
        <charset val="134"/>
      </rPr>
      <t xml:space="preserve">01</t>
    </r>
    <r>
      <rPr>
        <sz val="10"/>
        <rFont val="Noto Sans"/>
        <family val="2"/>
      </rPr>
      <t xml:space="preserve">表</t>
    </r>
  </si>
  <si>
    <t xml:space="preserve">单位：万元</t>
  </si>
  <si>
    <t xml:space="preserve">预算科目</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其他收入</t>
  </si>
  <si>
    <t xml:space="preserve">二十三、债务付息支出</t>
  </si>
  <si>
    <r>
      <rPr>
        <sz val="10"/>
        <rFont val="Noto Sans"/>
        <family val="2"/>
      </rPr>
      <t xml:space="preserve">  其中</t>
    </r>
    <r>
      <rPr>
        <sz val="10"/>
        <rFont val="宋体"/>
        <family val="0"/>
        <charset val="134"/>
      </rPr>
      <t xml:space="preserve">:</t>
    </r>
    <r>
      <rPr>
        <sz val="10"/>
        <rFont val="Noto Sans"/>
        <family val="2"/>
      </rPr>
      <t xml:space="preserve">地方政府一般债券付息支出</t>
    </r>
  </si>
  <si>
    <t xml:space="preserve">二十四、债务发行费用支出</t>
  </si>
  <si>
    <t xml:space="preserve">本年收入合计</t>
  </si>
  <si>
    <t xml:space="preserve">本年支出合计</t>
  </si>
  <si>
    <r>
      <rPr>
        <b val="true"/>
        <sz val="18"/>
        <rFont val="宋体"/>
        <family val="0"/>
        <charset val="134"/>
      </rPr>
      <t xml:space="preserve">2019</t>
    </r>
    <r>
      <rPr>
        <b val="true"/>
        <sz val="18"/>
        <rFont val="Noto Sans"/>
        <family val="2"/>
      </rPr>
      <t xml:space="preserve">年度经开区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经开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r>
      <rPr>
        <sz val="12"/>
        <color rgb="FF000000"/>
        <rFont val="Noto Sans"/>
        <family val="2"/>
      </rPr>
      <t xml:space="preserve">编制单位：湖南省怀化市经济开发区</t>
    </r>
    <r>
      <rPr>
        <sz val="12"/>
        <color rgb="FF000000"/>
        <rFont val="宋体"/>
        <family val="0"/>
        <charset val="134"/>
      </rPr>
      <t xml:space="preserve">2019</t>
    </r>
    <r>
      <rPr>
        <sz val="12"/>
        <color rgb="FF000000"/>
        <rFont val="Noto Sans"/>
        <family val="2"/>
      </rPr>
      <t xml:space="preserve">年度部门决算汇总</t>
    </r>
  </si>
  <si>
    <r>
      <rPr>
        <sz val="12"/>
        <color rgb="FF000000"/>
        <rFont val="宋体"/>
        <family val="0"/>
        <charset val="134"/>
      </rPr>
      <t xml:space="preserve">2019</t>
    </r>
    <r>
      <rPr>
        <sz val="12"/>
        <color rgb="FF000000"/>
        <rFont val="Noto Sans"/>
        <family val="2"/>
      </rPr>
      <t xml:space="preserve">年度</t>
    </r>
  </si>
  <si>
    <t xml:space="preserve">金额单位：元</t>
  </si>
  <si>
    <t xml:space="preserve">项目</t>
  </si>
  <si>
    <t xml:space="preserve">合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支出功能分类科目编码</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一</t>
  </si>
  <si>
    <t xml:space="preserve">201</t>
  </si>
  <si>
    <t xml:space="preserve">20103</t>
  </si>
  <si>
    <t xml:space="preserve">政府办公厅（室）及相关机构事务</t>
  </si>
  <si>
    <t xml:space="preserve">2010301</t>
  </si>
  <si>
    <t xml:space="preserve">  行政运行</t>
  </si>
  <si>
    <t xml:space="preserve">20104</t>
  </si>
  <si>
    <t xml:space="preserve">发展与改革事务</t>
  </si>
  <si>
    <t xml:space="preserve">2010401</t>
  </si>
  <si>
    <t xml:space="preserve">20106</t>
  </si>
  <si>
    <t xml:space="preserve">财政事务</t>
  </si>
  <si>
    <t xml:space="preserve">2010601</t>
  </si>
  <si>
    <t xml:space="preserve">20111</t>
  </si>
  <si>
    <t xml:space="preserve">纪检监察事务</t>
  </si>
  <si>
    <t xml:space="preserve">2011101</t>
  </si>
  <si>
    <t xml:space="preserve">20132</t>
  </si>
  <si>
    <t xml:space="preserve">组织事务</t>
  </si>
  <si>
    <t xml:space="preserve">2013201</t>
  </si>
  <si>
    <t xml:space="preserve">206</t>
  </si>
  <si>
    <t xml:space="preserve">20699</t>
  </si>
  <si>
    <t xml:space="preserve">其他科学技术支出</t>
  </si>
  <si>
    <t xml:space="preserve">2069901</t>
  </si>
  <si>
    <t xml:space="preserve">  科技奖励</t>
  </si>
  <si>
    <t xml:space="preserve">212</t>
  </si>
  <si>
    <t xml:space="preserve">21201</t>
  </si>
  <si>
    <t xml:space="preserve">城乡社区管理事务</t>
  </si>
  <si>
    <t xml:space="preserve">2120101</t>
  </si>
  <si>
    <t xml:space="preserve">2120104</t>
  </si>
  <si>
    <t xml:space="preserve">  城管执法</t>
  </si>
  <si>
    <t xml:space="preserve">2120106</t>
  </si>
  <si>
    <t xml:space="preserve">  工程建设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5</t>
  </si>
  <si>
    <t xml:space="preserve">21505</t>
  </si>
  <si>
    <t xml:space="preserve">工业和信息产业监管</t>
  </si>
  <si>
    <t xml:space="preserve">2150599</t>
  </si>
  <si>
    <t xml:space="preserve">  其他工业和信息产业监管支出</t>
  </si>
  <si>
    <t xml:space="preserve">21508</t>
  </si>
  <si>
    <t xml:space="preserve">支持中小企业发展和管理支出</t>
  </si>
  <si>
    <t xml:space="preserve">2150899</t>
  </si>
  <si>
    <t xml:space="preserve">  其他支持中小企业发展和管理支出</t>
  </si>
  <si>
    <t xml:space="preserve">21599</t>
  </si>
  <si>
    <t xml:space="preserve">其他资源勘探信息等支出</t>
  </si>
  <si>
    <t xml:space="preserve">2159904</t>
  </si>
  <si>
    <t xml:space="preserve">  技术改造支出</t>
  </si>
  <si>
    <t xml:space="preserve">216</t>
  </si>
  <si>
    <t xml:space="preserve">21602</t>
  </si>
  <si>
    <t xml:space="preserve">商业流通事务</t>
  </si>
  <si>
    <t xml:space="preserve">2160299</t>
  </si>
  <si>
    <t xml:space="preserve">  其他商业流通事务支出</t>
  </si>
  <si>
    <t xml:space="preserve">217</t>
  </si>
  <si>
    <t xml:space="preserve">21701</t>
  </si>
  <si>
    <t xml:space="preserve">金融部门行政支出</t>
  </si>
  <si>
    <t xml:space="preserve">2170101</t>
  </si>
  <si>
    <t xml:space="preserve">224</t>
  </si>
  <si>
    <t xml:space="preserve">22401</t>
  </si>
  <si>
    <t xml:space="preserve">应急管理事务</t>
  </si>
  <si>
    <t xml:space="preserve">2240101</t>
  </si>
  <si>
    <t xml:space="preserve">— 13.%d —</t>
  </si>
  <si>
    <r>
      <rPr>
        <b val="true"/>
        <sz val="18"/>
        <rFont val="宋体"/>
        <family val="0"/>
        <charset val="134"/>
      </rPr>
      <t xml:space="preserve">2019</t>
    </r>
    <r>
      <rPr>
        <b val="true"/>
        <sz val="18"/>
        <rFont val="Noto Sans"/>
        <family val="2"/>
      </rPr>
      <t xml:space="preserve">年度经开区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经开区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经开区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经开区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st>
</file>

<file path=xl/styles.xml><?xml version="1.0" encoding="utf-8"?>
<styleSheet xmlns="http://schemas.openxmlformats.org/spreadsheetml/2006/main">
  <numFmts count="3">
    <numFmt numFmtId="164" formatCode="General"/>
    <numFmt numFmtId="165" formatCode="#,##0"/>
    <numFmt numFmtId="166" formatCode="#,##0.00"/>
  </numFmts>
  <fonts count="16">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6" fontId="15" fillId="0" borderId="8"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6" fontId="15" fillId="0" borderId="9" xfId="0" applyFont="true" applyBorder="true" applyAlignment="true" applyProtection="false">
      <alignment horizontal="right" vertical="center" textRotation="0" wrapText="false" indent="0" shrinkToFit="tru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PC-20170506KNLO/Desktop/2019&#24180;&#24635;&#20915;&#31639;&#31616;&#34920;2020.3.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JB01"/>
      <sheetName val="JB02"/>
      <sheetName val="JB03"/>
      <sheetName val="JB04"/>
      <sheetName val="JB05"/>
      <sheetName val="FB"/>
    </sheetNames>
    <sheetDataSet>
      <sheetData sheetId="0"/>
      <sheetData sheetId="1"/>
      <sheetData sheetId="2"/>
      <sheetData sheetId="3">
        <row r="5">
          <cell r="C5">
            <v>42753</v>
          </cell>
        </row>
        <row r="6">
          <cell r="C6">
            <v>10381</v>
          </cell>
        </row>
        <row r="54">
          <cell r="C54">
            <v>0</v>
          </cell>
        </row>
        <row r="74">
          <cell r="C74">
            <v>3876</v>
          </cell>
        </row>
        <row r="197">
          <cell r="C197">
            <v>0</v>
          </cell>
        </row>
        <row r="262">
          <cell r="C262">
            <v>1126</v>
          </cell>
        </row>
        <row r="270">
          <cell r="C270">
            <v>15</v>
          </cell>
        </row>
        <row r="275">
          <cell r="C275">
            <v>2070</v>
          </cell>
        </row>
        <row r="289">
          <cell r="C289">
            <v>1944</v>
          </cell>
        </row>
        <row r="298">
          <cell r="C298">
            <v>510</v>
          </cell>
        </row>
        <row r="304">
          <cell r="C304">
            <v>1425</v>
          </cell>
        </row>
        <row r="313">
          <cell r="C313">
            <v>11378</v>
          </cell>
        </row>
        <row r="322">
          <cell r="C322">
            <v>0</v>
          </cell>
        </row>
        <row r="325">
          <cell r="C325">
            <v>0</v>
          </cell>
        </row>
        <row r="328">
          <cell r="C328">
            <v>0</v>
          </cell>
        </row>
        <row r="331">
          <cell r="C331">
            <v>0</v>
          </cell>
        </row>
        <row r="342">
          <cell r="C342">
            <v>124</v>
          </cell>
        </row>
        <row r="346">
          <cell r="C346">
            <v>9891</v>
          </cell>
        </row>
        <row r="349">
          <cell r="C349">
            <v>0</v>
          </cell>
        </row>
        <row r="352">
          <cell r="C352">
            <v>4</v>
          </cell>
        </row>
        <row r="355">
          <cell r="C355">
            <v>9</v>
          </cell>
        </row>
        <row r="356">
          <cell r="C356">
            <v>12960</v>
          </cell>
        </row>
        <row r="357">
          <cell r="C357">
            <v>2496</v>
          </cell>
        </row>
        <row r="379">
          <cell r="C379">
            <v>6848</v>
          </cell>
        </row>
        <row r="594">
          <cell r="C594">
            <v>598</v>
          </cell>
        </row>
        <row r="625">
          <cell r="C625">
            <v>970</v>
          </cell>
        </row>
        <row r="644">
          <cell r="C644">
            <v>1125</v>
          </cell>
        </row>
        <row r="693">
          <cell r="C693">
            <v>0</v>
          </cell>
        </row>
        <row r="696">
          <cell r="C696">
            <v>622</v>
          </cell>
        </row>
        <row r="702">
          <cell r="C702">
            <v>301</v>
          </cell>
        </row>
        <row r="710">
          <cell r="C710">
            <v>55713</v>
          </cell>
        </row>
      </sheetData>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1.39"/>
    <col collapsed="false" customWidth="true" hidden="false" outlineLevel="0" max="2" min="2" style="0" width="10.29"/>
    <col collapsed="false" customWidth="true" hidden="false" outlineLevel="0" max="3" min="3" style="0" width="25.5"/>
    <col collapsed="false" customWidth="true" hidden="false" outlineLevel="0" max="4" min="4" style="0" width="10.69"/>
  </cols>
  <sheetData>
    <row r="1" customFormat="false" ht="42.5" hidden="false" customHeight="true" outlineLevel="0" collapsed="false">
      <c r="A1" s="1" t="s">
        <v>0</v>
      </c>
      <c r="B1" s="1"/>
      <c r="C1" s="1"/>
      <c r="D1" s="1"/>
    </row>
    <row r="2" customFormat="false" ht="17" hidden="false" customHeight="true" outlineLevel="0" collapsed="false">
      <c r="A2" s="2"/>
      <c r="B2" s="2"/>
      <c r="C2" s="2"/>
      <c r="D2" s="3" t="s">
        <v>1</v>
      </c>
    </row>
    <row r="3" customFormat="false" ht="17" hidden="false" customHeight="true" outlineLevel="0" collapsed="false">
      <c r="A3" s="2"/>
      <c r="B3" s="2"/>
      <c r="C3" s="2"/>
      <c r="D3" s="3" t="s">
        <v>2</v>
      </c>
    </row>
    <row r="4" customFormat="false" ht="18.7" hidden="false" customHeight="true" outlineLevel="0" collapsed="false">
      <c r="A4" s="4" t="s">
        <v>3</v>
      </c>
      <c r="B4" s="4" t="s">
        <v>4</v>
      </c>
      <c r="C4" s="4" t="s">
        <v>3</v>
      </c>
      <c r="D4" s="4" t="s">
        <v>4</v>
      </c>
    </row>
    <row r="5" customFormat="false" ht="17" hidden="false" customHeight="true" outlineLevel="0" collapsed="false">
      <c r="A5" s="5" t="s">
        <v>5</v>
      </c>
      <c r="B5" s="6" t="n">
        <f aca="false">[1]JB02!C5</f>
        <v>42753</v>
      </c>
      <c r="C5" s="5" t="s">
        <v>6</v>
      </c>
      <c r="D5" s="7" t="n">
        <v>14009</v>
      </c>
    </row>
    <row r="6" customFormat="false" ht="17" hidden="false" customHeight="true" outlineLevel="0" collapsed="false">
      <c r="A6" s="5" t="s">
        <v>7</v>
      </c>
      <c r="B6" s="6" t="n">
        <f aca="false">[1]JB02!C6</f>
        <v>10381</v>
      </c>
      <c r="C6" s="5" t="s">
        <v>8</v>
      </c>
      <c r="D6" s="7" t="n">
        <v>0</v>
      </c>
    </row>
    <row r="7" customFormat="false" ht="17" hidden="false" customHeight="true" outlineLevel="0" collapsed="false">
      <c r="A7" s="5" t="s">
        <v>9</v>
      </c>
      <c r="B7" s="6" t="n">
        <f aca="false">[1]JB02!C74+[1]JB02!C197</f>
        <v>3876</v>
      </c>
      <c r="C7" s="5" t="s">
        <v>10</v>
      </c>
      <c r="D7" s="7" t="n">
        <v>0</v>
      </c>
    </row>
    <row r="8" customFormat="false" ht="17" hidden="false" customHeight="true" outlineLevel="0" collapsed="false">
      <c r="A8" s="5" t="s">
        <v>11</v>
      </c>
      <c r="B8" s="6" t="n">
        <f aca="false">[1]JB02!C262</f>
        <v>1126</v>
      </c>
      <c r="C8" s="5" t="s">
        <v>12</v>
      </c>
      <c r="D8" s="7" t="n">
        <v>488</v>
      </c>
    </row>
    <row r="9" customFormat="false" ht="17" hidden="false" customHeight="true" outlineLevel="0" collapsed="false">
      <c r="A9" s="5" t="s">
        <v>13</v>
      </c>
      <c r="B9" s="6" t="n">
        <f aca="false">[1]JB02!C270</f>
        <v>15</v>
      </c>
      <c r="C9" s="5" t="s">
        <v>14</v>
      </c>
      <c r="D9" s="7" t="n">
        <v>0</v>
      </c>
    </row>
    <row r="10" customFormat="false" ht="17" hidden="false" customHeight="true" outlineLevel="0" collapsed="false">
      <c r="A10" s="5" t="s">
        <v>15</v>
      </c>
      <c r="B10" s="6" t="n">
        <f aca="false">[1]JB02!C275</f>
        <v>2070</v>
      </c>
      <c r="C10" s="5" t="s">
        <v>16</v>
      </c>
      <c r="D10" s="7" t="n">
        <v>10160</v>
      </c>
    </row>
    <row r="11" customFormat="false" ht="17" hidden="false" customHeight="true" outlineLevel="0" collapsed="false">
      <c r="A11" s="5" t="s">
        <v>17</v>
      </c>
      <c r="B11" s="6" t="n">
        <f aca="false">[1]JB02!C289</f>
        <v>1944</v>
      </c>
      <c r="C11" s="5" t="s">
        <v>18</v>
      </c>
      <c r="D11" s="7" t="n">
        <v>0</v>
      </c>
    </row>
    <row r="12" customFormat="false" ht="17" hidden="false" customHeight="true" outlineLevel="0" collapsed="false">
      <c r="A12" s="5" t="s">
        <v>19</v>
      </c>
      <c r="B12" s="6" t="n">
        <f aca="false">[1]JB02!C298</f>
        <v>510</v>
      </c>
      <c r="C12" s="5" t="s">
        <v>20</v>
      </c>
      <c r="D12" s="7" t="n">
        <v>0</v>
      </c>
    </row>
    <row r="13" customFormat="false" ht="17" hidden="false" customHeight="true" outlineLevel="0" collapsed="false">
      <c r="A13" s="5" t="s">
        <v>21</v>
      </c>
      <c r="B13" s="6" t="n">
        <f aca="false">[1]JB02!C304</f>
        <v>1425</v>
      </c>
      <c r="C13" s="5" t="s">
        <v>22</v>
      </c>
      <c r="D13" s="7" t="n">
        <v>0</v>
      </c>
    </row>
    <row r="14" customFormat="false" ht="17" hidden="false" customHeight="true" outlineLevel="0" collapsed="false">
      <c r="A14" s="5" t="s">
        <v>23</v>
      </c>
      <c r="B14" s="6" t="n">
        <f aca="false">[1]JB02!C313</f>
        <v>11378</v>
      </c>
      <c r="C14" s="5" t="s">
        <v>24</v>
      </c>
      <c r="D14" s="7" t="n">
        <v>160</v>
      </c>
    </row>
    <row r="15" customFormat="false" ht="17" hidden="false" customHeight="true" outlineLevel="0" collapsed="false">
      <c r="A15" s="5" t="s">
        <v>25</v>
      </c>
      <c r="B15" s="6" t="n">
        <f aca="false">[1]JB02!C322</f>
        <v>0</v>
      </c>
      <c r="C15" s="5" t="s">
        <v>26</v>
      </c>
      <c r="D15" s="7" t="n">
        <v>27106</v>
      </c>
    </row>
    <row r="16" customFormat="false" ht="17" hidden="false" customHeight="true" outlineLevel="0" collapsed="false">
      <c r="A16" s="5" t="s">
        <v>27</v>
      </c>
      <c r="B16" s="6" t="n">
        <f aca="false">[1]JB02!C342</f>
        <v>124</v>
      </c>
      <c r="C16" s="5" t="s">
        <v>28</v>
      </c>
      <c r="D16" s="7" t="n">
        <v>0</v>
      </c>
    </row>
    <row r="17" customFormat="false" ht="17" hidden="false" customHeight="true" outlineLevel="0" collapsed="false">
      <c r="A17" s="5" t="s">
        <v>29</v>
      </c>
      <c r="B17" s="6" t="n">
        <f aca="false">[1]JB02!C346</f>
        <v>9891</v>
      </c>
      <c r="C17" s="5" t="s">
        <v>30</v>
      </c>
      <c r="D17" s="7" t="n">
        <v>0</v>
      </c>
    </row>
    <row r="18" customFormat="false" ht="17" hidden="false" customHeight="true" outlineLevel="0" collapsed="false">
      <c r="A18" s="5" t="s">
        <v>31</v>
      </c>
      <c r="B18" s="6" t="n">
        <f aca="false">[1]JB02!C349</f>
        <v>0</v>
      </c>
      <c r="C18" s="5" t="s">
        <v>32</v>
      </c>
      <c r="D18" s="7" t="n">
        <v>243</v>
      </c>
    </row>
    <row r="19" customFormat="false" ht="17.25" hidden="false" customHeight="true" outlineLevel="0" collapsed="false">
      <c r="A19" s="5" t="s">
        <v>33</v>
      </c>
      <c r="B19" s="6" t="n">
        <f aca="false">[1]JB02!C352</f>
        <v>4</v>
      </c>
      <c r="C19" s="5" t="s">
        <v>34</v>
      </c>
      <c r="D19" s="7" t="n">
        <v>100</v>
      </c>
    </row>
    <row r="20" customFormat="false" ht="17" hidden="false" customHeight="true" outlineLevel="0" collapsed="false">
      <c r="A20" s="5" t="s">
        <v>35</v>
      </c>
      <c r="B20" s="6" t="n">
        <f aca="false">[1]JB02!C54+[1]JB02!C325+[1]JB02!C328+[1]JB02!C331+[1]JB02!C355</f>
        <v>9</v>
      </c>
      <c r="C20" s="5" t="s">
        <v>36</v>
      </c>
      <c r="D20" s="7" t="n">
        <v>48</v>
      </c>
    </row>
    <row r="21" customFormat="false" ht="17" hidden="false" customHeight="true" outlineLevel="0" collapsed="false">
      <c r="A21" s="5" t="s">
        <v>37</v>
      </c>
      <c r="B21" s="6" t="n">
        <f aca="false">[1]JB02!C356</f>
        <v>12960</v>
      </c>
      <c r="C21" s="5" t="s">
        <v>38</v>
      </c>
      <c r="D21" s="7" t="n">
        <v>0</v>
      </c>
    </row>
    <row r="22" customFormat="false" ht="17" hidden="false" customHeight="true" outlineLevel="0" collapsed="false">
      <c r="A22" s="5" t="s">
        <v>39</v>
      </c>
      <c r="B22" s="6" t="n">
        <f aca="false">[1]JB02!C357</f>
        <v>2496</v>
      </c>
      <c r="C22" s="5" t="s">
        <v>40</v>
      </c>
      <c r="D22" s="7" t="n">
        <v>108</v>
      </c>
    </row>
    <row r="23" customFormat="false" ht="17" hidden="false" customHeight="true" outlineLevel="0" collapsed="false">
      <c r="A23" s="5" t="s">
        <v>41</v>
      </c>
      <c r="B23" s="6" t="n">
        <f aca="false">[1]JB02!C379</f>
        <v>6848</v>
      </c>
      <c r="C23" s="5" t="s">
        <v>42</v>
      </c>
      <c r="D23" s="7" t="n">
        <v>5891</v>
      </c>
    </row>
    <row r="24" customFormat="false" ht="17" hidden="false" customHeight="true" outlineLevel="0" collapsed="false">
      <c r="A24" s="5" t="s">
        <v>43</v>
      </c>
      <c r="B24" s="6" t="n">
        <f aca="false">[1]JB02!C594</f>
        <v>598</v>
      </c>
      <c r="C24" s="5" t="s">
        <v>44</v>
      </c>
      <c r="D24" s="7" t="n">
        <v>0</v>
      </c>
    </row>
    <row r="25" customFormat="false" ht="15.55" hidden="false" customHeight="true" outlineLevel="0" collapsed="false">
      <c r="A25" s="5" t="s">
        <v>45</v>
      </c>
      <c r="B25" s="6" t="n">
        <f aca="false">[1]JB02!C625</f>
        <v>970</v>
      </c>
      <c r="C25" s="5" t="s">
        <v>46</v>
      </c>
      <c r="D25" s="7" t="n">
        <v>508</v>
      </c>
    </row>
    <row r="26" customFormat="false" ht="17" hidden="false" customHeight="true" outlineLevel="0" collapsed="false">
      <c r="A26" s="5" t="s">
        <v>47</v>
      </c>
      <c r="B26" s="6" t="n">
        <f aca="false">[1]JB02!C644</f>
        <v>1125</v>
      </c>
      <c r="C26" s="5" t="s">
        <v>48</v>
      </c>
      <c r="D26" s="7" t="n">
        <v>0</v>
      </c>
    </row>
    <row r="27" customFormat="false" ht="17" hidden="false" customHeight="true" outlineLevel="0" collapsed="false">
      <c r="A27" s="5" t="s">
        <v>49</v>
      </c>
      <c r="B27" s="6" t="n">
        <f aca="false">[1]JB02!C693+[1]JB02!C696+[1]JB02!C702</f>
        <v>923</v>
      </c>
      <c r="C27" s="5" t="s">
        <v>50</v>
      </c>
      <c r="D27" s="7" t="n">
        <v>0</v>
      </c>
    </row>
    <row r="28" customFormat="false" ht="17" hidden="false" customHeight="true" outlineLevel="0" collapsed="false">
      <c r="A28" s="8"/>
      <c r="B28" s="8"/>
      <c r="C28" s="5" t="s">
        <v>51</v>
      </c>
      <c r="D28" s="7" t="n">
        <v>0</v>
      </c>
    </row>
    <row r="29" customFormat="false" ht="17" hidden="false" customHeight="true" outlineLevel="0" collapsed="false">
      <c r="A29" s="5"/>
      <c r="B29" s="9"/>
      <c r="C29" s="5" t="s">
        <v>52</v>
      </c>
      <c r="D29" s="7" t="n">
        <v>0</v>
      </c>
    </row>
    <row r="30" customFormat="false" ht="409.5" hidden="true" customHeight="true" outlineLevel="0" collapsed="false">
      <c r="A30" s="5"/>
      <c r="B30" s="9"/>
      <c r="C30" s="5"/>
      <c r="D30" s="9"/>
    </row>
    <row r="31" customFormat="false" ht="17" hidden="false" customHeight="true" outlineLevel="0" collapsed="false">
      <c r="A31" s="10" t="s">
        <v>53</v>
      </c>
      <c r="B31" s="6" t="n">
        <f aca="false">[1]JB02!C710</f>
        <v>55713</v>
      </c>
      <c r="C31" s="10" t="s">
        <v>54</v>
      </c>
      <c r="D31" s="6" t="n">
        <f aca="false">SUM(D5:D27,D29)</f>
        <v>58821</v>
      </c>
    </row>
  </sheetData>
  <mergeCells count="1">
    <mergeCell ref="A1:D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11" activeCellId="0" sqref="A71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43.89"/>
    <col collapsed="false" customWidth="true" hidden="false" outlineLevel="0" max="3" min="3" style="0" width="22.47"/>
  </cols>
  <sheetData>
    <row r="1" customFormat="false" ht="34" hidden="false" customHeight="true" outlineLevel="0" collapsed="false">
      <c r="A1" s="1" t="s">
        <v>55</v>
      </c>
      <c r="B1" s="1"/>
      <c r="C1" s="1"/>
    </row>
    <row r="2" customFormat="false" ht="17" hidden="false" customHeight="true" outlineLevel="0" collapsed="false">
      <c r="A2" s="11" t="s">
        <v>56</v>
      </c>
      <c r="B2" s="11"/>
      <c r="C2" s="11"/>
    </row>
    <row r="3" customFormat="false" ht="17" hidden="false" customHeight="true" outlineLevel="0" collapsed="false">
      <c r="A3" s="11" t="s">
        <v>57</v>
      </c>
      <c r="B3" s="11"/>
      <c r="C3" s="11"/>
    </row>
    <row r="4" customFormat="false" ht="17" hidden="false" customHeight="true" outlineLevel="0" collapsed="false">
      <c r="A4" s="4" t="s">
        <v>58</v>
      </c>
      <c r="B4" s="4" t="s">
        <v>59</v>
      </c>
      <c r="C4" s="4" t="s">
        <v>4</v>
      </c>
    </row>
    <row r="5" customFormat="false" ht="17" hidden="false" customHeight="true" outlineLevel="0" collapsed="false">
      <c r="A5" s="12"/>
      <c r="B5" s="4" t="s">
        <v>60</v>
      </c>
      <c r="C5" s="6" t="n">
        <f aca="false">SUM(C6,C357)</f>
        <v>55713</v>
      </c>
    </row>
    <row r="6" customFormat="false" ht="17" hidden="false" customHeight="true" outlineLevel="0" collapsed="false">
      <c r="A6" s="12" t="n">
        <v>101</v>
      </c>
      <c r="B6" s="13" t="s">
        <v>61</v>
      </c>
      <c r="C6" s="6" t="n">
        <f aca="false">C7+C55+C75+C198+C263+C271+C276+C290+C299+C305+C314+C323+C326+C329+C332+C343+C347+C350+C353+C356</f>
        <v>42753</v>
      </c>
    </row>
    <row r="7" customFormat="false" ht="17" hidden="false" customHeight="true" outlineLevel="0" collapsed="false">
      <c r="A7" s="12" t="n">
        <v>10101</v>
      </c>
      <c r="B7" s="13" t="s">
        <v>62</v>
      </c>
      <c r="C7" s="6" t="n">
        <f aca="false">SUM(C8,C35,C39,C42,C52)</f>
        <v>10381</v>
      </c>
    </row>
    <row r="8" customFormat="false" ht="17" hidden="false" customHeight="true" outlineLevel="0" collapsed="false">
      <c r="A8" s="12" t="n">
        <v>1010101</v>
      </c>
      <c r="B8" s="13" t="s">
        <v>63</v>
      </c>
      <c r="C8" s="6" t="n">
        <f aca="false">SUM(C9:C34)</f>
        <v>3444</v>
      </c>
    </row>
    <row r="9" customFormat="false" ht="17" hidden="false" customHeight="true" outlineLevel="0" collapsed="false">
      <c r="A9" s="12" t="n">
        <v>101010101</v>
      </c>
      <c r="B9" s="14" t="s">
        <v>64</v>
      </c>
      <c r="C9" s="15" t="n">
        <v>0</v>
      </c>
    </row>
    <row r="10" customFormat="false" ht="17" hidden="false" customHeight="true" outlineLevel="0" collapsed="false">
      <c r="A10" s="14" t="n">
        <v>101010102</v>
      </c>
      <c r="B10" s="14" t="s">
        <v>65</v>
      </c>
      <c r="C10" s="15" t="n">
        <v>0</v>
      </c>
    </row>
    <row r="11" customFormat="false" ht="17" hidden="false" customHeight="true" outlineLevel="0" collapsed="false">
      <c r="A11" s="14" t="n">
        <v>101010103</v>
      </c>
      <c r="B11" s="14" t="s">
        <v>66</v>
      </c>
      <c r="C11" s="15" t="n">
        <v>112</v>
      </c>
    </row>
    <row r="12" customFormat="false" ht="17" hidden="false" customHeight="true" outlineLevel="0" collapsed="false">
      <c r="A12" s="14" t="n">
        <v>101010104</v>
      </c>
      <c r="B12" s="14" t="s">
        <v>67</v>
      </c>
      <c r="C12" s="15" t="n">
        <v>0</v>
      </c>
    </row>
    <row r="13" customFormat="false" ht="17" hidden="false" customHeight="true" outlineLevel="0" collapsed="false">
      <c r="A13" s="14" t="n">
        <v>101010105</v>
      </c>
      <c r="B13" s="14" t="s">
        <v>68</v>
      </c>
      <c r="C13" s="15" t="n">
        <v>0</v>
      </c>
    </row>
    <row r="14" customFormat="false" ht="17" hidden="false" customHeight="true" outlineLevel="0" collapsed="false">
      <c r="A14" s="14" t="n">
        <v>101010106</v>
      </c>
      <c r="B14" s="14" t="s">
        <v>69</v>
      </c>
      <c r="C14" s="15" t="n">
        <v>2564</v>
      </c>
    </row>
    <row r="15" customFormat="false" ht="17" hidden="false" customHeight="true" outlineLevel="0" collapsed="false">
      <c r="A15" s="14" t="n">
        <v>101010119</v>
      </c>
      <c r="B15" s="14" t="s">
        <v>70</v>
      </c>
      <c r="C15" s="15" t="n">
        <v>726</v>
      </c>
    </row>
    <row r="16" customFormat="false" ht="17" hidden="false" customHeight="true" outlineLevel="0" collapsed="false">
      <c r="A16" s="14" t="n">
        <v>101010120</v>
      </c>
      <c r="B16" s="14" t="s">
        <v>71</v>
      </c>
      <c r="C16" s="15" t="n">
        <v>61</v>
      </c>
    </row>
    <row r="17" customFormat="false" ht="17" hidden="false" customHeight="true" outlineLevel="0" collapsed="false">
      <c r="A17" s="14" t="n">
        <v>101010121</v>
      </c>
      <c r="B17" s="14" t="s">
        <v>72</v>
      </c>
      <c r="C17" s="15" t="n">
        <v>0</v>
      </c>
    </row>
    <row r="18" customFormat="false" ht="17" hidden="false" customHeight="true" outlineLevel="0" collapsed="false">
      <c r="A18" s="14" t="n">
        <v>101010122</v>
      </c>
      <c r="B18" s="14" t="s">
        <v>73</v>
      </c>
      <c r="C18" s="15" t="n">
        <v>0</v>
      </c>
    </row>
    <row r="19" customFormat="false" ht="17" hidden="false" customHeight="true" outlineLevel="0" collapsed="false">
      <c r="A19" s="14" t="n">
        <v>101010125</v>
      </c>
      <c r="B19" s="14" t="s">
        <v>74</v>
      </c>
      <c r="C19" s="15" t="n">
        <v>0</v>
      </c>
    </row>
    <row r="20" customFormat="false" ht="17" hidden="false" customHeight="true" outlineLevel="0" collapsed="false">
      <c r="A20" s="14" t="n">
        <v>101010127</v>
      </c>
      <c r="B20" s="14" t="s">
        <v>75</v>
      </c>
      <c r="C20" s="15" t="n">
        <v>0</v>
      </c>
    </row>
    <row r="21" customFormat="false" ht="17" hidden="false" customHeight="true" outlineLevel="0" collapsed="false">
      <c r="A21" s="14" t="n">
        <v>101010129</v>
      </c>
      <c r="B21" s="14" t="s">
        <v>76</v>
      </c>
      <c r="C21" s="15" t="n">
        <v>-48</v>
      </c>
    </row>
    <row r="22" customFormat="false" ht="17" hidden="false" customHeight="true" outlineLevel="0" collapsed="false">
      <c r="A22" s="14" t="n">
        <v>101010130</v>
      </c>
      <c r="B22" s="14" t="s">
        <v>77</v>
      </c>
      <c r="C22" s="15" t="n">
        <v>0</v>
      </c>
    </row>
    <row r="23" customFormat="false" ht="17" hidden="false" customHeight="true" outlineLevel="0" collapsed="false">
      <c r="A23" s="14" t="n">
        <v>101010131</v>
      </c>
      <c r="B23" s="14" t="s">
        <v>78</v>
      </c>
      <c r="C23" s="15" t="n">
        <v>0</v>
      </c>
    </row>
    <row r="24" customFormat="false" ht="17" hidden="false" customHeight="true" outlineLevel="0" collapsed="false">
      <c r="A24" s="14" t="n">
        <v>101010132</v>
      </c>
      <c r="B24" s="14" t="s">
        <v>79</v>
      </c>
      <c r="C24" s="15" t="n">
        <v>0</v>
      </c>
    </row>
    <row r="25" customFormat="false" ht="17" hidden="false" customHeight="true" outlineLevel="0" collapsed="false">
      <c r="A25" s="14" t="n">
        <v>101010133</v>
      </c>
      <c r="B25" s="14" t="s">
        <v>80</v>
      </c>
      <c r="C25" s="15" t="n">
        <v>0</v>
      </c>
    </row>
    <row r="26" customFormat="false" ht="17" hidden="false" customHeight="true" outlineLevel="0" collapsed="false">
      <c r="A26" s="14" t="n">
        <v>101010134</v>
      </c>
      <c r="B26" s="14" t="s">
        <v>81</v>
      </c>
      <c r="C26" s="15" t="n">
        <v>0</v>
      </c>
    </row>
    <row r="27" customFormat="false" ht="17" hidden="false" customHeight="true" outlineLevel="0" collapsed="false">
      <c r="A27" s="14" t="n">
        <v>101010135</v>
      </c>
      <c r="B27" s="14" t="s">
        <v>82</v>
      </c>
      <c r="C27" s="15" t="n">
        <v>0</v>
      </c>
    </row>
    <row r="28" customFormat="false" ht="17" hidden="false" customHeight="true" outlineLevel="0" collapsed="false">
      <c r="A28" s="14" t="n">
        <v>101010136</v>
      </c>
      <c r="B28" s="14" t="s">
        <v>83</v>
      </c>
      <c r="C28" s="15" t="n">
        <v>0</v>
      </c>
    </row>
    <row r="29" customFormat="false" ht="17" hidden="false" customHeight="true" outlineLevel="0" collapsed="false">
      <c r="A29" s="14" t="n">
        <v>101010137</v>
      </c>
      <c r="B29" s="14" t="s">
        <v>84</v>
      </c>
      <c r="C29" s="15" t="n">
        <v>0</v>
      </c>
    </row>
    <row r="30" customFormat="false" ht="17" hidden="false" customHeight="true" outlineLevel="0" collapsed="false">
      <c r="A30" s="14" t="n">
        <v>101010138</v>
      </c>
      <c r="B30" s="14" t="s">
        <v>85</v>
      </c>
      <c r="C30" s="15" t="n">
        <v>0</v>
      </c>
    </row>
    <row r="31" customFormat="false" ht="17" hidden="false" customHeight="true" outlineLevel="0" collapsed="false">
      <c r="A31" s="14" t="n">
        <v>101010150</v>
      </c>
      <c r="B31" s="14" t="s">
        <v>86</v>
      </c>
      <c r="C31" s="15" t="n">
        <v>0</v>
      </c>
    </row>
    <row r="32" customFormat="false" ht="17" hidden="false" customHeight="true" outlineLevel="0" collapsed="false">
      <c r="A32" s="14" t="n">
        <v>101010151</v>
      </c>
      <c r="B32" s="14" t="s">
        <v>87</v>
      </c>
      <c r="C32" s="15" t="n">
        <v>29</v>
      </c>
    </row>
    <row r="33" customFormat="false" ht="17" hidden="false" customHeight="true" outlineLevel="0" collapsed="false">
      <c r="A33" s="14" t="n">
        <v>101010152</v>
      </c>
      <c r="B33" s="14" t="s">
        <v>88</v>
      </c>
      <c r="C33" s="15" t="n">
        <v>0</v>
      </c>
    </row>
    <row r="34" customFormat="false" ht="17" hidden="false" customHeight="true" outlineLevel="0" collapsed="false">
      <c r="A34" s="14" t="n">
        <v>101010153</v>
      </c>
      <c r="B34" s="14" t="s">
        <v>89</v>
      </c>
      <c r="C34" s="15" t="n">
        <v>0</v>
      </c>
    </row>
    <row r="35" customFormat="false" ht="17" hidden="false" customHeight="true" outlineLevel="0" collapsed="false">
      <c r="A35" s="14" t="n">
        <v>1010102</v>
      </c>
      <c r="B35" s="13" t="s">
        <v>90</v>
      </c>
      <c r="C35" s="6" t="n">
        <f aca="false">SUM(C36:C38)</f>
        <v>0</v>
      </c>
    </row>
    <row r="36" customFormat="false" ht="17" hidden="false" customHeight="true" outlineLevel="0" collapsed="false">
      <c r="A36" s="14" t="n">
        <v>101010201</v>
      </c>
      <c r="B36" s="14" t="s">
        <v>91</v>
      </c>
      <c r="C36" s="15" t="n">
        <v>0</v>
      </c>
    </row>
    <row r="37" customFormat="false" ht="17" hidden="false" customHeight="true" outlineLevel="0" collapsed="false">
      <c r="A37" s="14" t="n">
        <v>101010220</v>
      </c>
      <c r="B37" s="14" t="s">
        <v>92</v>
      </c>
      <c r="C37" s="15" t="n">
        <v>0</v>
      </c>
    </row>
    <row r="38" customFormat="false" ht="17" hidden="false" customHeight="true" outlineLevel="0" collapsed="false">
      <c r="A38" s="14" t="n">
        <v>101010221</v>
      </c>
      <c r="B38" s="14" t="s">
        <v>93</v>
      </c>
      <c r="C38" s="15" t="n">
        <v>0</v>
      </c>
    </row>
    <row r="39" customFormat="false" ht="17" hidden="false" customHeight="true" outlineLevel="0" collapsed="false">
      <c r="A39" s="14" t="n">
        <v>1010103</v>
      </c>
      <c r="B39" s="13" t="s">
        <v>94</v>
      </c>
      <c r="C39" s="6" t="n">
        <f aca="false">C40+C41</f>
        <v>0</v>
      </c>
    </row>
    <row r="40" customFormat="false" ht="17" hidden="false" customHeight="true" outlineLevel="0" collapsed="false">
      <c r="A40" s="14" t="n">
        <v>101010301</v>
      </c>
      <c r="B40" s="14" t="s">
        <v>95</v>
      </c>
      <c r="C40" s="15" t="n">
        <v>0</v>
      </c>
    </row>
    <row r="41" customFormat="false" ht="17" hidden="false" customHeight="true" outlineLevel="0" collapsed="false">
      <c r="A41" s="14" t="n">
        <v>101010302</v>
      </c>
      <c r="B41" s="14" t="s">
        <v>96</v>
      </c>
      <c r="C41" s="15" t="n">
        <v>0</v>
      </c>
    </row>
    <row r="42" customFormat="false" ht="17" hidden="false" customHeight="true" outlineLevel="0" collapsed="false">
      <c r="A42" s="14" t="n">
        <v>1010104</v>
      </c>
      <c r="B42" s="13" t="s">
        <v>97</v>
      </c>
      <c r="C42" s="6" t="n">
        <f aca="false">SUM(C43:C51)</f>
        <v>6937</v>
      </c>
    </row>
    <row r="43" customFormat="false" ht="17" hidden="false" customHeight="true" outlineLevel="0" collapsed="false">
      <c r="A43" s="14" t="n">
        <v>101010401</v>
      </c>
      <c r="B43" s="14" t="s">
        <v>98</v>
      </c>
      <c r="C43" s="15" t="n">
        <v>7135</v>
      </c>
    </row>
    <row r="44" customFormat="false" ht="17" hidden="false" customHeight="true" outlineLevel="0" collapsed="false">
      <c r="A44" s="14" t="n">
        <v>101010402</v>
      </c>
      <c r="B44" s="14" t="s">
        <v>99</v>
      </c>
      <c r="C44" s="15" t="n">
        <v>0</v>
      </c>
    </row>
    <row r="45" customFormat="false" ht="17" hidden="false" customHeight="true" outlineLevel="0" collapsed="false">
      <c r="A45" s="14" t="n">
        <v>101010403</v>
      </c>
      <c r="B45" s="14" t="s">
        <v>100</v>
      </c>
      <c r="C45" s="15" t="n">
        <v>0</v>
      </c>
    </row>
    <row r="46" customFormat="false" ht="17" hidden="false" customHeight="true" outlineLevel="0" collapsed="false">
      <c r="A46" s="14" t="n">
        <v>101010420</v>
      </c>
      <c r="B46" s="14" t="s">
        <v>101</v>
      </c>
      <c r="C46" s="15" t="n">
        <v>15</v>
      </c>
    </row>
    <row r="47" customFormat="false" ht="17" hidden="false" customHeight="true" outlineLevel="0" collapsed="false">
      <c r="A47" s="14" t="n">
        <v>101010426</v>
      </c>
      <c r="B47" s="14" t="s">
        <v>102</v>
      </c>
      <c r="C47" s="15" t="n">
        <v>-213</v>
      </c>
    </row>
    <row r="48" customFormat="false" ht="17" hidden="false" customHeight="true" outlineLevel="0" collapsed="false">
      <c r="A48" s="14" t="n">
        <v>101010427</v>
      </c>
      <c r="B48" s="14" t="s">
        <v>103</v>
      </c>
      <c r="C48" s="15" t="n">
        <v>0</v>
      </c>
    </row>
    <row r="49" customFormat="false" ht="17" hidden="false" customHeight="true" outlineLevel="0" collapsed="false">
      <c r="A49" s="14" t="n">
        <v>101010428</v>
      </c>
      <c r="B49" s="14" t="s">
        <v>104</v>
      </c>
      <c r="C49" s="15" t="n">
        <v>0</v>
      </c>
    </row>
    <row r="50" customFormat="false" ht="17" hidden="false" customHeight="true" outlineLevel="0" collapsed="false">
      <c r="A50" s="14" t="n">
        <v>101010429</v>
      </c>
      <c r="B50" s="14" t="s">
        <v>105</v>
      </c>
      <c r="C50" s="15" t="n">
        <v>0</v>
      </c>
    </row>
    <row r="51" customFormat="false" ht="17" hidden="false" customHeight="true" outlineLevel="0" collapsed="false">
      <c r="A51" s="14" t="n">
        <v>101010461</v>
      </c>
      <c r="B51" s="14" t="s">
        <v>106</v>
      </c>
      <c r="C51" s="15" t="n">
        <v>0</v>
      </c>
    </row>
    <row r="52" customFormat="false" ht="17" hidden="false" customHeight="true" outlineLevel="0" collapsed="false">
      <c r="A52" s="14" t="n">
        <v>1010105</v>
      </c>
      <c r="B52" s="13" t="s">
        <v>107</v>
      </c>
      <c r="C52" s="6" t="n">
        <f aca="false">SUM(C53:C54)</f>
        <v>0</v>
      </c>
    </row>
    <row r="53" customFormat="false" ht="17" hidden="false" customHeight="true" outlineLevel="0" collapsed="false">
      <c r="A53" s="14" t="n">
        <v>101010501</v>
      </c>
      <c r="B53" s="14" t="s">
        <v>108</v>
      </c>
      <c r="C53" s="15" t="n">
        <v>0</v>
      </c>
    </row>
    <row r="54" customFormat="false" ht="17" hidden="false" customHeight="true" outlineLevel="0" collapsed="false">
      <c r="A54" s="14" t="n">
        <v>101010502</v>
      </c>
      <c r="B54" s="14" t="s">
        <v>109</v>
      </c>
      <c r="C54" s="15" t="n">
        <v>0</v>
      </c>
    </row>
    <row r="55" customFormat="false" ht="17" hidden="false" customHeight="true" outlineLevel="0" collapsed="false">
      <c r="A55" s="14" t="n">
        <v>10102</v>
      </c>
      <c r="B55" s="13" t="s">
        <v>110</v>
      </c>
      <c r="C55" s="6" t="n">
        <f aca="false">SUM(C56,C68,C74)</f>
        <v>0</v>
      </c>
    </row>
    <row r="56" customFormat="false" ht="17" hidden="false" customHeight="true" outlineLevel="0" collapsed="false">
      <c r="A56" s="14" t="n">
        <v>1010201</v>
      </c>
      <c r="B56" s="13" t="s">
        <v>111</v>
      </c>
      <c r="C56" s="6" t="n">
        <f aca="false">SUM(C57:C67)</f>
        <v>0</v>
      </c>
    </row>
    <row r="57" customFormat="false" ht="17" hidden="false" customHeight="true" outlineLevel="0" collapsed="false">
      <c r="A57" s="14" t="n">
        <v>101020101</v>
      </c>
      <c r="B57" s="14" t="s">
        <v>112</v>
      </c>
      <c r="C57" s="15" t="n">
        <v>0</v>
      </c>
    </row>
    <row r="58" customFormat="false" ht="17" hidden="false" customHeight="true" outlineLevel="0" collapsed="false">
      <c r="A58" s="14" t="n">
        <v>101020102</v>
      </c>
      <c r="B58" s="14" t="s">
        <v>113</v>
      </c>
      <c r="C58" s="15" t="n">
        <v>0</v>
      </c>
    </row>
    <row r="59" customFormat="false" ht="17" hidden="false" customHeight="true" outlineLevel="0" collapsed="false">
      <c r="A59" s="14" t="n">
        <v>101020103</v>
      </c>
      <c r="B59" s="14" t="s">
        <v>114</v>
      </c>
      <c r="C59" s="15" t="n">
        <v>0</v>
      </c>
    </row>
    <row r="60" customFormat="false" ht="17" hidden="false" customHeight="true" outlineLevel="0" collapsed="false">
      <c r="A60" s="14" t="n">
        <v>101020104</v>
      </c>
      <c r="B60" s="14" t="s">
        <v>115</v>
      </c>
      <c r="C60" s="15" t="n">
        <v>0</v>
      </c>
    </row>
    <row r="61" customFormat="false" ht="17" hidden="false" customHeight="true" outlineLevel="0" collapsed="false">
      <c r="A61" s="14" t="n">
        <v>101020105</v>
      </c>
      <c r="B61" s="14" t="s">
        <v>116</v>
      </c>
      <c r="C61" s="15" t="n">
        <v>0</v>
      </c>
    </row>
    <row r="62" customFormat="false" ht="17" hidden="false" customHeight="true" outlineLevel="0" collapsed="false">
      <c r="A62" s="14" t="n">
        <v>101020106</v>
      </c>
      <c r="B62" s="14" t="s">
        <v>117</v>
      </c>
      <c r="C62" s="15" t="n">
        <v>0</v>
      </c>
    </row>
    <row r="63" customFormat="false" ht="17" hidden="false" customHeight="true" outlineLevel="0" collapsed="false">
      <c r="A63" s="14" t="n">
        <v>101020107</v>
      </c>
      <c r="B63" s="14" t="s">
        <v>118</v>
      </c>
      <c r="C63" s="15" t="n">
        <v>0</v>
      </c>
    </row>
    <row r="64" customFormat="false" ht="17" hidden="false" customHeight="true" outlineLevel="0" collapsed="false">
      <c r="A64" s="14" t="n">
        <v>101020119</v>
      </c>
      <c r="B64" s="14" t="s">
        <v>119</v>
      </c>
      <c r="C64" s="15" t="n">
        <v>0</v>
      </c>
    </row>
    <row r="65" customFormat="false" ht="17" hidden="false" customHeight="true" outlineLevel="0" collapsed="false">
      <c r="A65" s="14" t="n">
        <v>101020120</v>
      </c>
      <c r="B65" s="14" t="s">
        <v>120</v>
      </c>
      <c r="C65" s="15" t="n">
        <v>0</v>
      </c>
    </row>
    <row r="66" customFormat="false" ht="17" hidden="false" customHeight="true" outlineLevel="0" collapsed="false">
      <c r="A66" s="14" t="n">
        <v>101020121</v>
      </c>
      <c r="B66" s="14" t="s">
        <v>121</v>
      </c>
      <c r="C66" s="15" t="n">
        <v>0</v>
      </c>
    </row>
    <row r="67" customFormat="false" ht="17" hidden="false" customHeight="true" outlineLevel="0" collapsed="false">
      <c r="A67" s="14" t="n">
        <v>101020129</v>
      </c>
      <c r="B67" s="14" t="s">
        <v>122</v>
      </c>
      <c r="C67" s="15" t="n">
        <v>0</v>
      </c>
    </row>
    <row r="68" customFormat="false" ht="17" hidden="false" customHeight="true" outlineLevel="0" collapsed="false">
      <c r="A68" s="14" t="n">
        <v>1010202</v>
      </c>
      <c r="B68" s="13" t="s">
        <v>123</v>
      </c>
      <c r="C68" s="6" t="n">
        <f aca="false">SUM(C69:C73)</f>
        <v>0</v>
      </c>
    </row>
    <row r="69" customFormat="false" ht="17" hidden="false" customHeight="true" outlineLevel="0" collapsed="false">
      <c r="A69" s="14" t="n">
        <v>101020202</v>
      </c>
      <c r="B69" s="14" t="s">
        <v>124</v>
      </c>
      <c r="C69" s="15" t="n">
        <v>0</v>
      </c>
    </row>
    <row r="70" customFormat="false" ht="17" hidden="false" customHeight="true" outlineLevel="0" collapsed="false">
      <c r="A70" s="14" t="n">
        <v>101020209</v>
      </c>
      <c r="B70" s="14" t="s">
        <v>125</v>
      </c>
      <c r="C70" s="15" t="n">
        <v>0</v>
      </c>
    </row>
    <row r="71" customFormat="false" ht="17" hidden="false" customHeight="true" outlineLevel="0" collapsed="false">
      <c r="A71" s="14" t="n">
        <v>101020220</v>
      </c>
      <c r="B71" s="14" t="s">
        <v>126</v>
      </c>
      <c r="C71" s="15" t="n">
        <v>0</v>
      </c>
    </row>
    <row r="72" customFormat="false" ht="17" hidden="false" customHeight="true" outlineLevel="0" collapsed="false">
      <c r="A72" s="14" t="n">
        <v>101020221</v>
      </c>
      <c r="B72" s="14" t="s">
        <v>127</v>
      </c>
      <c r="C72" s="15" t="n">
        <v>0</v>
      </c>
    </row>
    <row r="73" customFormat="false" ht="17" hidden="false" customHeight="true" outlineLevel="0" collapsed="false">
      <c r="A73" s="14" t="n">
        <v>101020229</v>
      </c>
      <c r="B73" s="14" t="s">
        <v>128</v>
      </c>
      <c r="C73" s="15" t="n">
        <v>0</v>
      </c>
    </row>
    <row r="74" customFormat="false" ht="17" hidden="false" customHeight="true" outlineLevel="0" collapsed="false">
      <c r="A74" s="14" t="n">
        <v>1010203</v>
      </c>
      <c r="B74" s="13" t="s">
        <v>129</v>
      </c>
      <c r="C74" s="15" t="n">
        <v>0</v>
      </c>
    </row>
    <row r="75" customFormat="false" ht="17" hidden="false" customHeight="true" outlineLevel="0" collapsed="false">
      <c r="A75" s="14" t="n">
        <v>10104</v>
      </c>
      <c r="B75" s="13" t="s">
        <v>130</v>
      </c>
      <c r="C75" s="6" t="n">
        <f aca="false">SUM(C76:C92,C96:C101,C105,C110:C111,C115:C121,C138:C139,C142:C144,C149,C154,C159,C164,C169,C174,C179,C184,C189,C194)</f>
        <v>3876</v>
      </c>
    </row>
    <row r="76" customFormat="false" ht="17" hidden="false" customHeight="true" outlineLevel="0" collapsed="false">
      <c r="A76" s="14" t="n">
        <v>1010401</v>
      </c>
      <c r="B76" s="13" t="s">
        <v>131</v>
      </c>
      <c r="C76" s="15" t="n">
        <v>0</v>
      </c>
    </row>
    <row r="77" customFormat="false" ht="17" hidden="false" customHeight="true" outlineLevel="0" collapsed="false">
      <c r="A77" s="14" t="n">
        <v>1010402</v>
      </c>
      <c r="B77" s="13" t="s">
        <v>132</v>
      </c>
      <c r="C77" s="15" t="n">
        <v>0</v>
      </c>
    </row>
    <row r="78" customFormat="false" ht="17" hidden="false" customHeight="true" outlineLevel="0" collapsed="false">
      <c r="A78" s="14" t="n">
        <v>1010403</v>
      </c>
      <c r="B78" s="13" t="s">
        <v>133</v>
      </c>
      <c r="C78" s="15" t="n">
        <v>0</v>
      </c>
    </row>
    <row r="79" customFormat="false" ht="17" hidden="false" customHeight="true" outlineLevel="0" collapsed="false">
      <c r="A79" s="14" t="n">
        <v>1010404</v>
      </c>
      <c r="B79" s="13" t="s">
        <v>134</v>
      </c>
      <c r="C79" s="15" t="n">
        <v>0</v>
      </c>
    </row>
    <row r="80" customFormat="false" ht="17" hidden="false" customHeight="true" outlineLevel="0" collapsed="false">
      <c r="A80" s="14" t="n">
        <v>1010405</v>
      </c>
      <c r="B80" s="13" t="s">
        <v>135</v>
      </c>
      <c r="C80" s="15" t="n">
        <v>0</v>
      </c>
    </row>
    <row r="81" customFormat="false" ht="17" hidden="false" customHeight="true" outlineLevel="0" collapsed="false">
      <c r="A81" s="14" t="n">
        <v>1010406</v>
      </c>
      <c r="B81" s="13" t="s">
        <v>136</v>
      </c>
      <c r="C81" s="15" t="n">
        <v>0</v>
      </c>
    </row>
    <row r="82" customFormat="false" ht="17" hidden="false" customHeight="true" outlineLevel="0" collapsed="false">
      <c r="A82" s="14" t="n">
        <v>1010407</v>
      </c>
      <c r="B82" s="13" t="s">
        <v>137</v>
      </c>
      <c r="C82" s="15" t="n">
        <v>0</v>
      </c>
    </row>
    <row r="83" customFormat="false" ht="17" hidden="false" customHeight="true" outlineLevel="0" collapsed="false">
      <c r="A83" s="14" t="n">
        <v>1010408</v>
      </c>
      <c r="B83" s="13" t="s">
        <v>138</v>
      </c>
      <c r="C83" s="15" t="n">
        <v>0</v>
      </c>
    </row>
    <row r="84" customFormat="false" ht="17" hidden="false" customHeight="true" outlineLevel="0" collapsed="false">
      <c r="A84" s="14" t="n">
        <v>1010409</v>
      </c>
      <c r="B84" s="13" t="s">
        <v>139</v>
      </c>
      <c r="C84" s="15" t="n">
        <v>0</v>
      </c>
    </row>
    <row r="85" customFormat="false" ht="17" hidden="false" customHeight="true" outlineLevel="0" collapsed="false">
      <c r="A85" s="14" t="n">
        <v>1010410</v>
      </c>
      <c r="B85" s="13" t="s">
        <v>140</v>
      </c>
      <c r="C85" s="15" t="n">
        <v>0</v>
      </c>
    </row>
    <row r="86" customFormat="false" ht="17" hidden="false" customHeight="true" outlineLevel="0" collapsed="false">
      <c r="A86" s="14" t="n">
        <v>1010411</v>
      </c>
      <c r="B86" s="13" t="s">
        <v>141</v>
      </c>
      <c r="C86" s="15" t="n">
        <v>0</v>
      </c>
    </row>
    <row r="87" customFormat="false" ht="17" hidden="false" customHeight="true" outlineLevel="0" collapsed="false">
      <c r="A87" s="14" t="n">
        <v>1010412</v>
      </c>
      <c r="B87" s="13" t="s">
        <v>142</v>
      </c>
      <c r="C87" s="15" t="n">
        <v>0</v>
      </c>
    </row>
    <row r="88" customFormat="false" ht="17" hidden="false" customHeight="true" outlineLevel="0" collapsed="false">
      <c r="A88" s="14" t="n">
        <v>1010413</v>
      </c>
      <c r="B88" s="13" t="s">
        <v>143</v>
      </c>
      <c r="C88" s="15" t="n">
        <v>0</v>
      </c>
    </row>
    <row r="89" customFormat="false" ht="17" hidden="false" customHeight="true" outlineLevel="0" collapsed="false">
      <c r="A89" s="14" t="n">
        <v>1010414</v>
      </c>
      <c r="B89" s="13" t="s">
        <v>144</v>
      </c>
      <c r="C89" s="15" t="n">
        <v>0</v>
      </c>
    </row>
    <row r="90" customFormat="false" ht="17" hidden="false" customHeight="true" outlineLevel="0" collapsed="false">
      <c r="A90" s="14" t="n">
        <v>1010415</v>
      </c>
      <c r="B90" s="13" t="s">
        <v>145</v>
      </c>
      <c r="C90" s="15" t="n">
        <v>0</v>
      </c>
    </row>
    <row r="91" customFormat="false" ht="17" hidden="false" customHeight="true" outlineLevel="0" collapsed="false">
      <c r="A91" s="14" t="n">
        <v>1010416</v>
      </c>
      <c r="B91" s="13" t="s">
        <v>146</v>
      </c>
      <c r="C91" s="15" t="n">
        <v>0</v>
      </c>
    </row>
    <row r="92" customFormat="false" ht="17" hidden="false" customHeight="true" outlineLevel="0" collapsed="false">
      <c r="A92" s="14" t="n">
        <v>1010417</v>
      </c>
      <c r="B92" s="13" t="s">
        <v>147</v>
      </c>
      <c r="C92" s="6" t="n">
        <f aca="false">SUM(C93:C95)</f>
        <v>0</v>
      </c>
    </row>
    <row r="93" customFormat="false" ht="17" hidden="false" customHeight="true" outlineLevel="0" collapsed="false">
      <c r="A93" s="14" t="n">
        <v>101041701</v>
      </c>
      <c r="B93" s="14" t="s">
        <v>148</v>
      </c>
      <c r="C93" s="15" t="n">
        <v>0</v>
      </c>
    </row>
    <row r="94" customFormat="false" ht="17" hidden="false" customHeight="true" outlineLevel="0" collapsed="false">
      <c r="A94" s="14" t="n">
        <v>101041702</v>
      </c>
      <c r="B94" s="14" t="s">
        <v>149</v>
      </c>
      <c r="C94" s="15" t="n">
        <v>0</v>
      </c>
    </row>
    <row r="95" customFormat="false" ht="17" hidden="false" customHeight="true" outlineLevel="0" collapsed="false">
      <c r="A95" s="14" t="n">
        <v>101041709</v>
      </c>
      <c r="B95" s="14" t="s">
        <v>150</v>
      </c>
      <c r="C95" s="15" t="n">
        <v>0</v>
      </c>
    </row>
    <row r="96" customFormat="false" ht="17" hidden="false" customHeight="true" outlineLevel="0" collapsed="false">
      <c r="A96" s="14" t="n">
        <v>1010418</v>
      </c>
      <c r="B96" s="13" t="s">
        <v>151</v>
      </c>
      <c r="C96" s="15" t="n">
        <v>0</v>
      </c>
    </row>
    <row r="97" customFormat="false" ht="17" hidden="false" customHeight="true" outlineLevel="0" collapsed="false">
      <c r="A97" s="14" t="n">
        <v>1010419</v>
      </c>
      <c r="B97" s="13" t="s">
        <v>152</v>
      </c>
      <c r="C97" s="15" t="n">
        <v>0</v>
      </c>
    </row>
    <row r="98" customFormat="false" ht="17" hidden="false" customHeight="true" outlineLevel="0" collapsed="false">
      <c r="A98" s="14" t="n">
        <v>1010420</v>
      </c>
      <c r="B98" s="13" t="s">
        <v>153</v>
      </c>
      <c r="C98" s="15" t="n">
        <v>0</v>
      </c>
    </row>
    <row r="99" customFormat="false" ht="17" hidden="false" customHeight="true" outlineLevel="0" collapsed="false">
      <c r="A99" s="14" t="n">
        <v>1010421</v>
      </c>
      <c r="B99" s="13" t="s">
        <v>154</v>
      </c>
      <c r="C99" s="15" t="n">
        <v>0</v>
      </c>
    </row>
    <row r="100" customFormat="false" ht="17" hidden="false" customHeight="true" outlineLevel="0" collapsed="false">
      <c r="A100" s="14" t="n">
        <v>1010422</v>
      </c>
      <c r="B100" s="13" t="s">
        <v>155</v>
      </c>
      <c r="C100" s="15" t="n">
        <v>0</v>
      </c>
    </row>
    <row r="101" customFormat="false" ht="17" hidden="false" customHeight="true" outlineLevel="0" collapsed="false">
      <c r="A101" s="14" t="n">
        <v>1010423</v>
      </c>
      <c r="B101" s="13" t="s">
        <v>156</v>
      </c>
      <c r="C101" s="6" t="n">
        <f aca="false">SUM(C102:C104)</f>
        <v>0</v>
      </c>
    </row>
    <row r="102" customFormat="false" ht="17" hidden="false" customHeight="true" outlineLevel="0" collapsed="false">
      <c r="A102" s="14" t="n">
        <v>101042303</v>
      </c>
      <c r="B102" s="14" t="s">
        <v>157</v>
      </c>
      <c r="C102" s="15" t="n">
        <v>0</v>
      </c>
    </row>
    <row r="103" customFormat="false" ht="17" hidden="false" customHeight="true" outlineLevel="0" collapsed="false">
      <c r="A103" s="14" t="n">
        <v>101042304</v>
      </c>
      <c r="B103" s="14" t="s">
        <v>158</v>
      </c>
      <c r="C103" s="15" t="n">
        <v>0</v>
      </c>
    </row>
    <row r="104" customFormat="false" ht="17" hidden="false" customHeight="true" outlineLevel="0" collapsed="false">
      <c r="A104" s="14" t="n">
        <v>101042309</v>
      </c>
      <c r="B104" s="14" t="s">
        <v>159</v>
      </c>
      <c r="C104" s="15" t="n">
        <v>0</v>
      </c>
    </row>
    <row r="105" customFormat="false" ht="17" hidden="false" customHeight="true" outlineLevel="0" collapsed="false">
      <c r="A105" s="14" t="n">
        <v>1010424</v>
      </c>
      <c r="B105" s="13" t="s">
        <v>160</v>
      </c>
      <c r="C105" s="6" t="n">
        <f aca="false">SUM(C106:C109)</f>
        <v>0</v>
      </c>
    </row>
    <row r="106" customFormat="false" ht="17" hidden="false" customHeight="true" outlineLevel="0" collapsed="false">
      <c r="A106" s="14" t="n">
        <v>101042402</v>
      </c>
      <c r="B106" s="14" t="s">
        <v>161</v>
      </c>
      <c r="C106" s="15" t="n">
        <v>0</v>
      </c>
    </row>
    <row r="107" customFormat="false" ht="17" hidden="false" customHeight="true" outlineLevel="0" collapsed="false">
      <c r="A107" s="14" t="n">
        <v>101042403</v>
      </c>
      <c r="B107" s="14" t="s">
        <v>162</v>
      </c>
      <c r="C107" s="15" t="n">
        <v>0</v>
      </c>
    </row>
    <row r="108" customFormat="false" ht="17" hidden="false" customHeight="true" outlineLevel="0" collapsed="false">
      <c r="A108" s="14" t="n">
        <v>101042404</v>
      </c>
      <c r="B108" s="14" t="s">
        <v>163</v>
      </c>
      <c r="C108" s="15" t="n">
        <v>0</v>
      </c>
    </row>
    <row r="109" customFormat="false" ht="17" hidden="false" customHeight="true" outlineLevel="0" collapsed="false">
      <c r="A109" s="14" t="n">
        <v>101042409</v>
      </c>
      <c r="B109" s="14" t="s">
        <v>164</v>
      </c>
      <c r="C109" s="15" t="n">
        <v>0</v>
      </c>
    </row>
    <row r="110" customFormat="false" ht="17" hidden="false" customHeight="true" outlineLevel="0" collapsed="false">
      <c r="A110" s="14" t="n">
        <v>1010425</v>
      </c>
      <c r="B110" s="13" t="s">
        <v>165</v>
      </c>
      <c r="C110" s="15" t="n">
        <v>0</v>
      </c>
    </row>
    <row r="111" customFormat="false" ht="17" hidden="false" customHeight="true" outlineLevel="0" collapsed="false">
      <c r="A111" s="14" t="n">
        <v>1010426</v>
      </c>
      <c r="B111" s="13" t="s">
        <v>166</v>
      </c>
      <c r="C111" s="6" t="n">
        <f aca="false">SUM(C112:C114)</f>
        <v>0</v>
      </c>
    </row>
    <row r="112" customFormat="false" ht="17" hidden="false" customHeight="true" outlineLevel="0" collapsed="false">
      <c r="A112" s="14" t="n">
        <v>101042601</v>
      </c>
      <c r="B112" s="14" t="s">
        <v>167</v>
      </c>
      <c r="C112" s="15" t="n">
        <v>0</v>
      </c>
    </row>
    <row r="113" customFormat="false" ht="17" hidden="false" customHeight="true" outlineLevel="0" collapsed="false">
      <c r="A113" s="14" t="n">
        <v>101042602</v>
      </c>
      <c r="B113" s="14" t="s">
        <v>168</v>
      </c>
      <c r="C113" s="15" t="n">
        <v>0</v>
      </c>
    </row>
    <row r="114" customFormat="false" ht="17" hidden="false" customHeight="true" outlineLevel="0" collapsed="false">
      <c r="A114" s="14" t="n">
        <v>101042609</v>
      </c>
      <c r="B114" s="14" t="s">
        <v>169</v>
      </c>
      <c r="C114" s="15" t="n">
        <v>0</v>
      </c>
    </row>
    <row r="115" customFormat="false" ht="17" hidden="false" customHeight="true" outlineLevel="0" collapsed="false">
      <c r="A115" s="14" t="n">
        <v>1010427</v>
      </c>
      <c r="B115" s="13" t="s">
        <v>170</v>
      </c>
      <c r="C115" s="15" t="n">
        <v>0</v>
      </c>
    </row>
    <row r="116" customFormat="false" ht="17" hidden="false" customHeight="true" outlineLevel="0" collapsed="false">
      <c r="A116" s="14" t="n">
        <v>1010428</v>
      </c>
      <c r="B116" s="13" t="s">
        <v>171</v>
      </c>
      <c r="C116" s="15" t="n">
        <v>0</v>
      </c>
    </row>
    <row r="117" customFormat="false" ht="17" hidden="false" customHeight="true" outlineLevel="0" collapsed="false">
      <c r="A117" s="14" t="n">
        <v>1010429</v>
      </c>
      <c r="B117" s="13" t="s">
        <v>172</v>
      </c>
      <c r="C117" s="15" t="n">
        <v>0</v>
      </c>
    </row>
    <row r="118" customFormat="false" ht="17" hidden="false" customHeight="true" outlineLevel="0" collapsed="false">
      <c r="A118" s="14" t="n">
        <v>1010430</v>
      </c>
      <c r="B118" s="13" t="s">
        <v>173</v>
      </c>
      <c r="C118" s="15" t="n">
        <v>0</v>
      </c>
    </row>
    <row r="119" customFormat="false" ht="17" hidden="false" customHeight="true" outlineLevel="0" collapsed="false">
      <c r="A119" s="14" t="n">
        <v>1010431</v>
      </c>
      <c r="B119" s="13" t="s">
        <v>174</v>
      </c>
      <c r="C119" s="15" t="n">
        <v>1</v>
      </c>
    </row>
    <row r="120" customFormat="false" ht="17" hidden="false" customHeight="true" outlineLevel="0" collapsed="false">
      <c r="A120" s="14" t="n">
        <v>1010432</v>
      </c>
      <c r="B120" s="13" t="s">
        <v>175</v>
      </c>
      <c r="C120" s="15" t="n">
        <v>0</v>
      </c>
    </row>
    <row r="121" customFormat="false" ht="17" hidden="false" customHeight="true" outlineLevel="0" collapsed="false">
      <c r="A121" s="14" t="n">
        <v>1010433</v>
      </c>
      <c r="B121" s="13" t="s">
        <v>176</v>
      </c>
      <c r="C121" s="6" t="n">
        <f aca="false">SUM(C122:C137)</f>
        <v>1574</v>
      </c>
    </row>
    <row r="122" customFormat="false" ht="17" hidden="false" customHeight="true" outlineLevel="0" collapsed="false">
      <c r="A122" s="14" t="n">
        <v>101043302</v>
      </c>
      <c r="B122" s="14" t="s">
        <v>177</v>
      </c>
      <c r="C122" s="15" t="n">
        <v>0</v>
      </c>
    </row>
    <row r="123" customFormat="false" ht="17" hidden="false" customHeight="true" outlineLevel="0" collapsed="false">
      <c r="A123" s="14" t="n">
        <v>101043303</v>
      </c>
      <c r="B123" s="14" t="s">
        <v>178</v>
      </c>
      <c r="C123" s="15" t="n">
        <v>0</v>
      </c>
    </row>
    <row r="124" customFormat="false" ht="17" hidden="false" customHeight="true" outlineLevel="0" collapsed="false">
      <c r="A124" s="14" t="n">
        <v>101043304</v>
      </c>
      <c r="B124" s="14" t="s">
        <v>179</v>
      </c>
      <c r="C124" s="15" t="n">
        <v>0</v>
      </c>
    </row>
    <row r="125" customFormat="false" ht="17" hidden="false" customHeight="true" outlineLevel="0" collapsed="false">
      <c r="A125" s="14" t="n">
        <v>101043308</v>
      </c>
      <c r="B125" s="14" t="s">
        <v>180</v>
      </c>
      <c r="C125" s="15" t="n">
        <v>0</v>
      </c>
    </row>
    <row r="126" customFormat="false" ht="17" hidden="false" customHeight="true" outlineLevel="0" collapsed="false">
      <c r="A126" s="14" t="n">
        <v>101043309</v>
      </c>
      <c r="B126" s="14" t="s">
        <v>181</v>
      </c>
      <c r="C126" s="15" t="n">
        <v>0</v>
      </c>
    </row>
    <row r="127" customFormat="false" ht="17" hidden="false" customHeight="true" outlineLevel="0" collapsed="false">
      <c r="A127" s="14" t="n">
        <v>101043310</v>
      </c>
      <c r="B127" s="14" t="s">
        <v>182</v>
      </c>
      <c r="C127" s="15" t="n">
        <v>0</v>
      </c>
    </row>
    <row r="128" customFormat="false" ht="17" hidden="false" customHeight="true" outlineLevel="0" collapsed="false">
      <c r="A128" s="14" t="n">
        <v>101043312</v>
      </c>
      <c r="B128" s="14" t="s">
        <v>183</v>
      </c>
      <c r="C128" s="15" t="n">
        <v>0</v>
      </c>
    </row>
    <row r="129" customFormat="false" ht="17" hidden="false" customHeight="true" outlineLevel="0" collapsed="false">
      <c r="A129" s="14" t="n">
        <v>101043313</v>
      </c>
      <c r="B129" s="14" t="s">
        <v>184</v>
      </c>
      <c r="C129" s="15" t="n">
        <v>0</v>
      </c>
    </row>
    <row r="130" customFormat="false" ht="17" hidden="false" customHeight="true" outlineLevel="0" collapsed="false">
      <c r="A130" s="14" t="n">
        <v>101043314</v>
      </c>
      <c r="B130" s="14" t="s">
        <v>185</v>
      </c>
      <c r="C130" s="15" t="n">
        <v>0</v>
      </c>
    </row>
    <row r="131" customFormat="false" ht="17" hidden="false" customHeight="true" outlineLevel="0" collapsed="false">
      <c r="A131" s="14" t="n">
        <v>101043315</v>
      </c>
      <c r="B131" s="14" t="s">
        <v>186</v>
      </c>
      <c r="C131" s="15" t="n">
        <v>0</v>
      </c>
    </row>
    <row r="132" customFormat="false" ht="17" hidden="false" customHeight="true" outlineLevel="0" collapsed="false">
      <c r="A132" s="14" t="n">
        <v>101043316</v>
      </c>
      <c r="B132" s="14" t="s">
        <v>187</v>
      </c>
      <c r="C132" s="15" t="n">
        <v>0</v>
      </c>
    </row>
    <row r="133" customFormat="false" ht="17" hidden="false" customHeight="true" outlineLevel="0" collapsed="false">
      <c r="A133" s="14" t="n">
        <v>101043317</v>
      </c>
      <c r="B133" s="14" t="s">
        <v>188</v>
      </c>
      <c r="C133" s="15" t="n">
        <v>0</v>
      </c>
    </row>
    <row r="134" customFormat="false" ht="17" hidden="false" customHeight="true" outlineLevel="0" collapsed="false">
      <c r="A134" s="14" t="n">
        <v>101043318</v>
      </c>
      <c r="B134" s="14" t="s">
        <v>189</v>
      </c>
      <c r="C134" s="15" t="n">
        <v>0</v>
      </c>
    </row>
    <row r="135" customFormat="false" ht="17" hidden="false" customHeight="true" outlineLevel="0" collapsed="false">
      <c r="A135" s="14" t="n">
        <v>101043319</v>
      </c>
      <c r="B135" s="14" t="s">
        <v>190</v>
      </c>
      <c r="C135" s="15" t="n">
        <v>0</v>
      </c>
    </row>
    <row r="136" customFormat="false" ht="17" hidden="false" customHeight="true" outlineLevel="0" collapsed="false">
      <c r="A136" s="14" t="n">
        <v>101043320</v>
      </c>
      <c r="B136" s="14" t="s">
        <v>191</v>
      </c>
      <c r="C136" s="15" t="n">
        <v>0</v>
      </c>
    </row>
    <row r="137" customFormat="false" ht="17" hidden="false" customHeight="true" outlineLevel="0" collapsed="false">
      <c r="A137" s="14" t="n">
        <v>101043399</v>
      </c>
      <c r="B137" s="14" t="s">
        <v>192</v>
      </c>
      <c r="C137" s="15" t="n">
        <v>1574</v>
      </c>
    </row>
    <row r="138" customFormat="false" ht="17" hidden="false" customHeight="true" outlineLevel="0" collapsed="false">
      <c r="A138" s="14" t="n">
        <v>1010434</v>
      </c>
      <c r="B138" s="13" t="s">
        <v>193</v>
      </c>
      <c r="C138" s="15" t="n">
        <v>0</v>
      </c>
    </row>
    <row r="139" customFormat="false" ht="17" hidden="false" customHeight="true" outlineLevel="0" collapsed="false">
      <c r="A139" s="14" t="n">
        <v>1010435</v>
      </c>
      <c r="B139" s="13" t="s">
        <v>194</v>
      </c>
      <c r="C139" s="6" t="n">
        <f aca="false">C140+C141</f>
        <v>378</v>
      </c>
    </row>
    <row r="140" customFormat="false" ht="17" hidden="false" customHeight="true" outlineLevel="0" collapsed="false">
      <c r="A140" s="14" t="n">
        <v>101043501</v>
      </c>
      <c r="B140" s="14" t="s">
        <v>195</v>
      </c>
      <c r="C140" s="15" t="n">
        <v>0</v>
      </c>
    </row>
    <row r="141" customFormat="false" ht="17" hidden="false" customHeight="true" outlineLevel="0" collapsed="false">
      <c r="A141" s="14" t="n">
        <v>101043509</v>
      </c>
      <c r="B141" s="14" t="s">
        <v>196</v>
      </c>
      <c r="C141" s="15" t="n">
        <v>378</v>
      </c>
    </row>
    <row r="142" customFormat="false" ht="17" hidden="false" customHeight="true" outlineLevel="0" collapsed="false">
      <c r="A142" s="14" t="n">
        <v>1010436</v>
      </c>
      <c r="B142" s="13" t="s">
        <v>197</v>
      </c>
      <c r="C142" s="15" t="n">
        <v>1829</v>
      </c>
    </row>
    <row r="143" customFormat="false" ht="17" hidden="false" customHeight="true" outlineLevel="0" collapsed="false">
      <c r="A143" s="14" t="n">
        <v>1010439</v>
      </c>
      <c r="B143" s="13" t="s">
        <v>198</v>
      </c>
      <c r="C143" s="15" t="n">
        <v>2</v>
      </c>
    </row>
    <row r="144" customFormat="false" ht="17" hidden="false" customHeight="true" outlineLevel="0" collapsed="false">
      <c r="A144" s="14" t="n">
        <v>1010440</v>
      </c>
      <c r="B144" s="13" t="s">
        <v>199</v>
      </c>
      <c r="C144" s="6" t="n">
        <f aca="false">SUM(C145:C148)</f>
        <v>0</v>
      </c>
    </row>
    <row r="145" customFormat="false" ht="17" hidden="false" customHeight="true" outlineLevel="0" collapsed="false">
      <c r="A145" s="14" t="n">
        <v>101044001</v>
      </c>
      <c r="B145" s="14" t="s">
        <v>200</v>
      </c>
      <c r="C145" s="15" t="n">
        <v>0</v>
      </c>
    </row>
    <row r="146" customFormat="false" ht="17" hidden="false" customHeight="true" outlineLevel="0" collapsed="false">
      <c r="A146" s="14" t="n">
        <v>101044002</v>
      </c>
      <c r="B146" s="14" t="s">
        <v>201</v>
      </c>
      <c r="C146" s="15" t="n">
        <v>0</v>
      </c>
    </row>
    <row r="147" customFormat="false" ht="17" hidden="false" customHeight="true" outlineLevel="0" collapsed="false">
      <c r="A147" s="14" t="n">
        <v>101044003</v>
      </c>
      <c r="B147" s="14" t="s">
        <v>202</v>
      </c>
      <c r="C147" s="15" t="n">
        <v>0</v>
      </c>
    </row>
    <row r="148" customFormat="false" ht="17" hidden="false" customHeight="true" outlineLevel="0" collapsed="false">
      <c r="A148" s="14" t="n">
        <v>101044099</v>
      </c>
      <c r="B148" s="14" t="s">
        <v>203</v>
      </c>
      <c r="C148" s="15" t="n">
        <v>0</v>
      </c>
    </row>
    <row r="149" customFormat="false" ht="17" hidden="false" customHeight="true" outlineLevel="0" collapsed="false">
      <c r="A149" s="14" t="n">
        <v>1010441</v>
      </c>
      <c r="B149" s="13" t="s">
        <v>204</v>
      </c>
      <c r="C149" s="6" t="n">
        <f aca="false">SUM(C150:C153)</f>
        <v>0</v>
      </c>
    </row>
    <row r="150" customFormat="false" ht="17" hidden="false" customHeight="true" outlineLevel="0" collapsed="false">
      <c r="A150" s="14" t="n">
        <v>101044101</v>
      </c>
      <c r="B150" s="14" t="s">
        <v>205</v>
      </c>
      <c r="C150" s="15" t="n">
        <v>0</v>
      </c>
    </row>
    <row r="151" customFormat="false" ht="17" hidden="false" customHeight="true" outlineLevel="0" collapsed="false">
      <c r="A151" s="14" t="n">
        <v>101044102</v>
      </c>
      <c r="B151" s="14" t="s">
        <v>206</v>
      </c>
      <c r="C151" s="15" t="n">
        <v>0</v>
      </c>
    </row>
    <row r="152" customFormat="false" ht="17" hidden="false" customHeight="true" outlineLevel="0" collapsed="false">
      <c r="A152" s="14" t="n">
        <v>101044103</v>
      </c>
      <c r="B152" s="14" t="s">
        <v>207</v>
      </c>
      <c r="C152" s="15" t="n">
        <v>0</v>
      </c>
    </row>
    <row r="153" customFormat="false" ht="17" hidden="false" customHeight="true" outlineLevel="0" collapsed="false">
      <c r="A153" s="14" t="n">
        <v>101044199</v>
      </c>
      <c r="B153" s="14" t="s">
        <v>208</v>
      </c>
      <c r="C153" s="15" t="n">
        <v>0</v>
      </c>
    </row>
    <row r="154" customFormat="false" ht="17" hidden="false" customHeight="true" outlineLevel="0" collapsed="false">
      <c r="A154" s="14" t="n">
        <v>1010442</v>
      </c>
      <c r="B154" s="13" t="s">
        <v>209</v>
      </c>
      <c r="C154" s="6" t="n">
        <f aca="false">SUM(C155:C158)</f>
        <v>0</v>
      </c>
    </row>
    <row r="155" customFormat="false" ht="17" hidden="false" customHeight="true" outlineLevel="0" collapsed="false">
      <c r="A155" s="14" t="n">
        <v>101044201</v>
      </c>
      <c r="B155" s="14" t="s">
        <v>210</v>
      </c>
      <c r="C155" s="15" t="n">
        <v>0</v>
      </c>
    </row>
    <row r="156" customFormat="false" ht="17" hidden="false" customHeight="true" outlineLevel="0" collapsed="false">
      <c r="A156" s="14" t="n">
        <v>101044202</v>
      </c>
      <c r="B156" s="14" t="s">
        <v>211</v>
      </c>
      <c r="C156" s="15" t="n">
        <v>0</v>
      </c>
    </row>
    <row r="157" customFormat="false" ht="17" hidden="false" customHeight="true" outlineLevel="0" collapsed="false">
      <c r="A157" s="14" t="n">
        <v>101044203</v>
      </c>
      <c r="B157" s="14" t="s">
        <v>212</v>
      </c>
      <c r="C157" s="15" t="n">
        <v>0</v>
      </c>
    </row>
    <row r="158" customFormat="false" ht="17" hidden="false" customHeight="true" outlineLevel="0" collapsed="false">
      <c r="A158" s="14" t="n">
        <v>101044299</v>
      </c>
      <c r="B158" s="14" t="s">
        <v>213</v>
      </c>
      <c r="C158" s="15" t="n">
        <v>0</v>
      </c>
    </row>
    <row r="159" customFormat="false" ht="17" hidden="false" customHeight="true" outlineLevel="0" collapsed="false">
      <c r="A159" s="14" t="n">
        <v>1010443</v>
      </c>
      <c r="B159" s="13" t="s">
        <v>214</v>
      </c>
      <c r="C159" s="6" t="n">
        <f aca="false">SUM(C160:C163)</f>
        <v>0</v>
      </c>
    </row>
    <row r="160" customFormat="false" ht="17" hidden="false" customHeight="true" outlineLevel="0" collapsed="false">
      <c r="A160" s="14" t="n">
        <v>101044301</v>
      </c>
      <c r="B160" s="14" t="s">
        <v>215</v>
      </c>
      <c r="C160" s="15" t="n">
        <v>0</v>
      </c>
    </row>
    <row r="161" customFormat="false" ht="17" hidden="false" customHeight="true" outlineLevel="0" collapsed="false">
      <c r="A161" s="14" t="n">
        <v>101044302</v>
      </c>
      <c r="B161" s="14" t="s">
        <v>216</v>
      </c>
      <c r="C161" s="15" t="n">
        <v>0</v>
      </c>
    </row>
    <row r="162" customFormat="false" ht="17" hidden="false" customHeight="true" outlineLevel="0" collapsed="false">
      <c r="A162" s="14" t="n">
        <v>101044303</v>
      </c>
      <c r="B162" s="14" t="s">
        <v>217</v>
      </c>
      <c r="C162" s="15" t="n">
        <v>0</v>
      </c>
    </row>
    <row r="163" customFormat="false" ht="17" hidden="false" customHeight="true" outlineLevel="0" collapsed="false">
      <c r="A163" s="14" t="n">
        <v>101044399</v>
      </c>
      <c r="B163" s="14" t="s">
        <v>218</v>
      </c>
      <c r="C163" s="15" t="n">
        <v>0</v>
      </c>
    </row>
    <row r="164" customFormat="false" ht="17" hidden="false" customHeight="true" outlineLevel="0" collapsed="false">
      <c r="A164" s="14" t="n">
        <v>1010444</v>
      </c>
      <c r="B164" s="13" t="s">
        <v>219</v>
      </c>
      <c r="C164" s="6" t="n">
        <f aca="false">SUM(C165:C168)</f>
        <v>0</v>
      </c>
    </row>
    <row r="165" customFormat="false" ht="17" hidden="false" customHeight="true" outlineLevel="0" collapsed="false">
      <c r="A165" s="14" t="n">
        <v>101044401</v>
      </c>
      <c r="B165" s="14" t="s">
        <v>200</v>
      </c>
      <c r="C165" s="15" t="n">
        <v>0</v>
      </c>
    </row>
    <row r="166" customFormat="false" ht="17" hidden="false" customHeight="true" outlineLevel="0" collapsed="false">
      <c r="A166" s="14" t="n">
        <v>101044402</v>
      </c>
      <c r="B166" s="14" t="s">
        <v>201</v>
      </c>
      <c r="C166" s="15" t="n">
        <v>0</v>
      </c>
    </row>
    <row r="167" customFormat="false" ht="17" hidden="false" customHeight="true" outlineLevel="0" collapsed="false">
      <c r="A167" s="14" t="n">
        <v>101044403</v>
      </c>
      <c r="B167" s="14" t="s">
        <v>202</v>
      </c>
      <c r="C167" s="15" t="n">
        <v>0</v>
      </c>
    </row>
    <row r="168" customFormat="false" ht="17" hidden="false" customHeight="true" outlineLevel="0" collapsed="false">
      <c r="A168" s="14" t="n">
        <v>101044499</v>
      </c>
      <c r="B168" s="14" t="s">
        <v>203</v>
      </c>
      <c r="C168" s="15" t="n">
        <v>0</v>
      </c>
    </row>
    <row r="169" customFormat="false" ht="17" hidden="false" customHeight="true" outlineLevel="0" collapsed="false">
      <c r="A169" s="14" t="n">
        <v>1010445</v>
      </c>
      <c r="B169" s="13" t="s">
        <v>220</v>
      </c>
      <c r="C169" s="6" t="n">
        <f aca="false">SUM(C170:C173)</f>
        <v>0</v>
      </c>
    </row>
    <row r="170" customFormat="false" ht="17" hidden="false" customHeight="true" outlineLevel="0" collapsed="false">
      <c r="A170" s="14" t="n">
        <v>101044501</v>
      </c>
      <c r="B170" s="14" t="s">
        <v>205</v>
      </c>
      <c r="C170" s="15" t="n">
        <v>0</v>
      </c>
    </row>
    <row r="171" customFormat="false" ht="17" hidden="false" customHeight="true" outlineLevel="0" collapsed="false">
      <c r="A171" s="14" t="n">
        <v>101044502</v>
      </c>
      <c r="B171" s="14" t="s">
        <v>206</v>
      </c>
      <c r="C171" s="15" t="n">
        <v>0</v>
      </c>
    </row>
    <row r="172" customFormat="false" ht="17" hidden="false" customHeight="true" outlineLevel="0" collapsed="false">
      <c r="A172" s="14" t="n">
        <v>101044503</v>
      </c>
      <c r="B172" s="14" t="s">
        <v>207</v>
      </c>
      <c r="C172" s="15" t="n">
        <v>0</v>
      </c>
    </row>
    <row r="173" customFormat="false" ht="17" hidden="false" customHeight="true" outlineLevel="0" collapsed="false">
      <c r="A173" s="14" t="n">
        <v>101044599</v>
      </c>
      <c r="B173" s="14" t="s">
        <v>208</v>
      </c>
      <c r="C173" s="15" t="n">
        <v>0</v>
      </c>
    </row>
    <row r="174" customFormat="false" ht="17" hidden="false" customHeight="true" outlineLevel="0" collapsed="false">
      <c r="A174" s="14" t="n">
        <v>1010446</v>
      </c>
      <c r="B174" s="13" t="s">
        <v>221</v>
      </c>
      <c r="C174" s="6" t="n">
        <f aca="false">SUM(C175:C178)</f>
        <v>0</v>
      </c>
    </row>
    <row r="175" customFormat="false" ht="17" hidden="false" customHeight="true" outlineLevel="0" collapsed="false">
      <c r="A175" s="14" t="n">
        <v>101044601</v>
      </c>
      <c r="B175" s="14" t="s">
        <v>210</v>
      </c>
      <c r="C175" s="15" t="n">
        <v>0</v>
      </c>
    </row>
    <row r="176" customFormat="false" ht="17" hidden="false" customHeight="true" outlineLevel="0" collapsed="false">
      <c r="A176" s="14" t="n">
        <v>101044602</v>
      </c>
      <c r="B176" s="14" t="s">
        <v>211</v>
      </c>
      <c r="C176" s="15" t="n">
        <v>0</v>
      </c>
    </row>
    <row r="177" customFormat="false" ht="17" hidden="false" customHeight="true" outlineLevel="0" collapsed="false">
      <c r="A177" s="14" t="n">
        <v>101044603</v>
      </c>
      <c r="B177" s="14" t="s">
        <v>212</v>
      </c>
      <c r="C177" s="15" t="n">
        <v>0</v>
      </c>
    </row>
    <row r="178" customFormat="false" ht="17" hidden="false" customHeight="true" outlineLevel="0" collapsed="false">
      <c r="A178" s="14" t="n">
        <v>101044699</v>
      </c>
      <c r="B178" s="14" t="s">
        <v>213</v>
      </c>
      <c r="C178" s="15" t="n">
        <v>0</v>
      </c>
    </row>
    <row r="179" customFormat="false" ht="17" hidden="false" customHeight="true" outlineLevel="0" collapsed="false">
      <c r="A179" s="14" t="n">
        <v>1010447</v>
      </c>
      <c r="B179" s="13" t="s">
        <v>222</v>
      </c>
      <c r="C179" s="6" t="n">
        <f aca="false">SUM(C180:C183)</f>
        <v>0</v>
      </c>
    </row>
    <row r="180" customFormat="false" ht="17" hidden="false" customHeight="true" outlineLevel="0" collapsed="false">
      <c r="A180" s="14" t="n">
        <v>101044701</v>
      </c>
      <c r="B180" s="14" t="s">
        <v>215</v>
      </c>
      <c r="C180" s="15" t="n">
        <v>0</v>
      </c>
    </row>
    <row r="181" customFormat="false" ht="17" hidden="false" customHeight="true" outlineLevel="0" collapsed="false">
      <c r="A181" s="14" t="n">
        <v>101044702</v>
      </c>
      <c r="B181" s="14" t="s">
        <v>216</v>
      </c>
      <c r="C181" s="15" t="n">
        <v>0</v>
      </c>
    </row>
    <row r="182" customFormat="false" ht="17" hidden="false" customHeight="true" outlineLevel="0" collapsed="false">
      <c r="A182" s="14" t="n">
        <v>101044703</v>
      </c>
      <c r="B182" s="14" t="s">
        <v>217</v>
      </c>
      <c r="C182" s="15" t="n">
        <v>0</v>
      </c>
    </row>
    <row r="183" customFormat="false" ht="17" hidden="false" customHeight="true" outlineLevel="0" collapsed="false">
      <c r="A183" s="14" t="n">
        <v>101044799</v>
      </c>
      <c r="B183" s="14" t="s">
        <v>218</v>
      </c>
      <c r="C183" s="15" t="n">
        <v>0</v>
      </c>
    </row>
    <row r="184" customFormat="false" ht="17" hidden="false" customHeight="true" outlineLevel="0" collapsed="false">
      <c r="A184" s="14" t="n">
        <v>1010448</v>
      </c>
      <c r="B184" s="13" t="s">
        <v>223</v>
      </c>
      <c r="C184" s="6" t="n">
        <f aca="false">SUM(C185:C188)</f>
        <v>0</v>
      </c>
    </row>
    <row r="185" customFormat="false" ht="17" hidden="false" customHeight="true" outlineLevel="0" collapsed="false">
      <c r="A185" s="14" t="n">
        <v>101044801</v>
      </c>
      <c r="B185" s="14" t="s">
        <v>224</v>
      </c>
      <c r="C185" s="15" t="n">
        <v>0</v>
      </c>
    </row>
    <row r="186" customFormat="false" ht="17" hidden="false" customHeight="true" outlineLevel="0" collapsed="false">
      <c r="A186" s="14" t="n">
        <v>101044802</v>
      </c>
      <c r="B186" s="14" t="s">
        <v>225</v>
      </c>
      <c r="C186" s="15" t="n">
        <v>0</v>
      </c>
    </row>
    <row r="187" customFormat="false" ht="17" hidden="false" customHeight="true" outlineLevel="0" collapsed="false">
      <c r="A187" s="14" t="n">
        <v>101044803</v>
      </c>
      <c r="B187" s="14" t="s">
        <v>226</v>
      </c>
      <c r="C187" s="15" t="n">
        <v>0</v>
      </c>
    </row>
    <row r="188" customFormat="false" ht="17" hidden="false" customHeight="true" outlineLevel="0" collapsed="false">
      <c r="A188" s="14" t="n">
        <v>101044899</v>
      </c>
      <c r="B188" s="14" t="s">
        <v>227</v>
      </c>
      <c r="C188" s="15" t="n">
        <v>0</v>
      </c>
    </row>
    <row r="189" customFormat="false" ht="17" hidden="false" customHeight="true" outlineLevel="0" collapsed="false">
      <c r="A189" s="14" t="n">
        <v>1010449</v>
      </c>
      <c r="B189" s="13" t="s">
        <v>228</v>
      </c>
      <c r="C189" s="6" t="n">
        <f aca="false">SUM(C190:C193)</f>
        <v>0</v>
      </c>
    </row>
    <row r="190" customFormat="false" ht="17" hidden="false" customHeight="true" outlineLevel="0" collapsed="false">
      <c r="A190" s="14" t="n">
        <v>101044901</v>
      </c>
      <c r="B190" s="14" t="s">
        <v>224</v>
      </c>
      <c r="C190" s="15" t="n">
        <v>0</v>
      </c>
    </row>
    <row r="191" customFormat="false" ht="17" hidden="false" customHeight="true" outlineLevel="0" collapsed="false">
      <c r="A191" s="14" t="n">
        <v>101044902</v>
      </c>
      <c r="B191" s="14" t="s">
        <v>225</v>
      </c>
      <c r="C191" s="15" t="n">
        <v>0</v>
      </c>
    </row>
    <row r="192" customFormat="false" ht="17" hidden="false" customHeight="true" outlineLevel="0" collapsed="false">
      <c r="A192" s="14" t="n">
        <v>101044903</v>
      </c>
      <c r="B192" s="14" t="s">
        <v>226</v>
      </c>
      <c r="C192" s="15" t="n">
        <v>0</v>
      </c>
    </row>
    <row r="193" customFormat="false" ht="17" hidden="false" customHeight="true" outlineLevel="0" collapsed="false">
      <c r="A193" s="14" t="n">
        <v>101044999</v>
      </c>
      <c r="B193" s="14" t="s">
        <v>227</v>
      </c>
      <c r="C193" s="15" t="n">
        <v>0</v>
      </c>
    </row>
    <row r="194" customFormat="false" ht="17" hidden="false" customHeight="true" outlineLevel="0" collapsed="false">
      <c r="A194" s="14" t="n">
        <v>1010450</v>
      </c>
      <c r="B194" s="13" t="s">
        <v>229</v>
      </c>
      <c r="C194" s="6" t="n">
        <f aca="false">SUM(C195:C197)</f>
        <v>92</v>
      </c>
    </row>
    <row r="195" customFormat="false" ht="17" hidden="false" customHeight="true" outlineLevel="0" collapsed="false">
      <c r="A195" s="14" t="n">
        <v>101045001</v>
      </c>
      <c r="B195" s="14" t="s">
        <v>230</v>
      </c>
      <c r="C195" s="15" t="n">
        <v>85</v>
      </c>
    </row>
    <row r="196" customFormat="false" ht="17" hidden="false" customHeight="true" outlineLevel="0" collapsed="false">
      <c r="A196" s="14" t="n">
        <v>101045002</v>
      </c>
      <c r="B196" s="14" t="s">
        <v>231</v>
      </c>
      <c r="C196" s="15" t="n">
        <v>7</v>
      </c>
    </row>
    <row r="197" customFormat="false" ht="17" hidden="false" customHeight="true" outlineLevel="0" collapsed="false">
      <c r="A197" s="14" t="n">
        <v>101045003</v>
      </c>
      <c r="B197" s="14" t="s">
        <v>232</v>
      </c>
      <c r="C197" s="15" t="n">
        <v>0</v>
      </c>
    </row>
    <row r="198" customFormat="false" ht="17" hidden="false" customHeight="true" outlineLevel="0" collapsed="false">
      <c r="A198" s="14" t="n">
        <v>10105</v>
      </c>
      <c r="B198" s="13" t="s">
        <v>233</v>
      </c>
      <c r="C198" s="6" t="n">
        <f aca="false">SUM(C199:C221,C225,C228,C229,C233:C238,C250:C252,C257,C262)</f>
        <v>0</v>
      </c>
    </row>
    <row r="199" customFormat="false" ht="17" hidden="false" customHeight="true" outlineLevel="0" collapsed="false">
      <c r="A199" s="14" t="n">
        <v>1010501</v>
      </c>
      <c r="B199" s="13" t="s">
        <v>234</v>
      </c>
      <c r="C199" s="15" t="n">
        <v>0</v>
      </c>
    </row>
    <row r="200" customFormat="false" ht="17" hidden="false" customHeight="true" outlineLevel="0" collapsed="false">
      <c r="A200" s="14" t="n">
        <v>1010502</v>
      </c>
      <c r="B200" s="13" t="s">
        <v>235</v>
      </c>
      <c r="C200" s="15" t="n">
        <v>0</v>
      </c>
    </row>
    <row r="201" customFormat="false" ht="17" hidden="false" customHeight="true" outlineLevel="0" collapsed="false">
      <c r="A201" s="14" t="n">
        <v>1010503</v>
      </c>
      <c r="B201" s="13" t="s">
        <v>236</v>
      </c>
      <c r="C201" s="15" t="n">
        <v>0</v>
      </c>
    </row>
    <row r="202" customFormat="false" ht="17" hidden="false" customHeight="true" outlineLevel="0" collapsed="false">
      <c r="A202" s="14" t="n">
        <v>1010504</v>
      </c>
      <c r="B202" s="13" t="s">
        <v>237</v>
      </c>
      <c r="C202" s="15" t="n">
        <v>0</v>
      </c>
    </row>
    <row r="203" customFormat="false" ht="17" hidden="false" customHeight="true" outlineLevel="0" collapsed="false">
      <c r="A203" s="14" t="n">
        <v>1010505</v>
      </c>
      <c r="B203" s="13" t="s">
        <v>238</v>
      </c>
      <c r="C203" s="15" t="n">
        <v>0</v>
      </c>
    </row>
    <row r="204" customFormat="false" ht="17" hidden="false" customHeight="true" outlineLevel="0" collapsed="false">
      <c r="A204" s="14" t="n">
        <v>1010506</v>
      </c>
      <c r="B204" s="13" t="s">
        <v>239</v>
      </c>
      <c r="C204" s="15" t="n">
        <v>0</v>
      </c>
    </row>
    <row r="205" customFormat="false" ht="17" hidden="false" customHeight="true" outlineLevel="0" collapsed="false">
      <c r="A205" s="14" t="n">
        <v>1010507</v>
      </c>
      <c r="B205" s="13" t="s">
        <v>240</v>
      </c>
      <c r="C205" s="15" t="n">
        <v>0</v>
      </c>
    </row>
    <row r="206" customFormat="false" ht="17" hidden="false" customHeight="true" outlineLevel="0" collapsed="false">
      <c r="A206" s="14" t="n">
        <v>1010508</v>
      </c>
      <c r="B206" s="13" t="s">
        <v>241</v>
      </c>
      <c r="C206" s="15" t="n">
        <v>0</v>
      </c>
    </row>
    <row r="207" customFormat="false" ht="17" hidden="false" customHeight="true" outlineLevel="0" collapsed="false">
      <c r="A207" s="14" t="n">
        <v>1010509</v>
      </c>
      <c r="B207" s="13" t="s">
        <v>242</v>
      </c>
      <c r="C207" s="15" t="n">
        <v>0</v>
      </c>
    </row>
    <row r="208" customFormat="false" ht="17" hidden="false" customHeight="true" outlineLevel="0" collapsed="false">
      <c r="A208" s="14" t="n">
        <v>1010510</v>
      </c>
      <c r="B208" s="13" t="s">
        <v>243</v>
      </c>
      <c r="C208" s="15" t="n">
        <v>0</v>
      </c>
    </row>
    <row r="209" customFormat="false" ht="17" hidden="false" customHeight="true" outlineLevel="0" collapsed="false">
      <c r="A209" s="14" t="n">
        <v>1010511</v>
      </c>
      <c r="B209" s="13" t="s">
        <v>244</v>
      </c>
      <c r="C209" s="15" t="n">
        <v>0</v>
      </c>
    </row>
    <row r="210" customFormat="false" ht="17" hidden="false" customHeight="true" outlineLevel="0" collapsed="false">
      <c r="A210" s="14" t="n">
        <v>1010512</v>
      </c>
      <c r="B210" s="13" t="s">
        <v>245</v>
      </c>
      <c r="C210" s="15" t="n">
        <v>0</v>
      </c>
    </row>
    <row r="211" customFormat="false" ht="17" hidden="false" customHeight="true" outlineLevel="0" collapsed="false">
      <c r="A211" s="14" t="n">
        <v>1010513</v>
      </c>
      <c r="B211" s="13" t="s">
        <v>246</v>
      </c>
      <c r="C211" s="15" t="n">
        <v>0</v>
      </c>
    </row>
    <row r="212" customFormat="false" ht="17" hidden="false" customHeight="true" outlineLevel="0" collapsed="false">
      <c r="A212" s="14" t="n">
        <v>1010514</v>
      </c>
      <c r="B212" s="13" t="s">
        <v>247</v>
      </c>
      <c r="C212" s="15" t="n">
        <v>0</v>
      </c>
    </row>
    <row r="213" customFormat="false" ht="17" hidden="false" customHeight="true" outlineLevel="0" collapsed="false">
      <c r="A213" s="14" t="n">
        <v>1010515</v>
      </c>
      <c r="B213" s="13" t="s">
        <v>248</v>
      </c>
      <c r="C213" s="15" t="n">
        <v>0</v>
      </c>
    </row>
    <row r="214" customFormat="false" ht="17" hidden="false" customHeight="true" outlineLevel="0" collapsed="false">
      <c r="A214" s="14" t="n">
        <v>1010516</v>
      </c>
      <c r="B214" s="13" t="s">
        <v>249</v>
      </c>
      <c r="C214" s="15" t="n">
        <v>0</v>
      </c>
    </row>
    <row r="215" customFormat="false" ht="17" hidden="false" customHeight="true" outlineLevel="0" collapsed="false">
      <c r="A215" s="14" t="n">
        <v>1010517</v>
      </c>
      <c r="B215" s="13" t="s">
        <v>250</v>
      </c>
      <c r="C215" s="15" t="n">
        <v>0</v>
      </c>
    </row>
    <row r="216" customFormat="false" ht="17" hidden="false" customHeight="true" outlineLevel="0" collapsed="false">
      <c r="A216" s="14" t="n">
        <v>1010518</v>
      </c>
      <c r="B216" s="13" t="s">
        <v>251</v>
      </c>
      <c r="C216" s="15" t="n">
        <v>0</v>
      </c>
    </row>
    <row r="217" customFormat="false" ht="17" hidden="false" customHeight="true" outlineLevel="0" collapsed="false">
      <c r="A217" s="14" t="n">
        <v>1010519</v>
      </c>
      <c r="B217" s="13" t="s">
        <v>252</v>
      </c>
      <c r="C217" s="15" t="n">
        <v>0</v>
      </c>
    </row>
    <row r="218" customFormat="false" ht="17" hidden="false" customHeight="true" outlineLevel="0" collapsed="false">
      <c r="A218" s="14" t="n">
        <v>1010520</v>
      </c>
      <c r="B218" s="13" t="s">
        <v>253</v>
      </c>
      <c r="C218" s="15" t="n">
        <v>0</v>
      </c>
    </row>
    <row r="219" customFormat="false" ht="17" hidden="false" customHeight="true" outlineLevel="0" collapsed="false">
      <c r="A219" s="14" t="n">
        <v>1010521</v>
      </c>
      <c r="B219" s="13" t="s">
        <v>254</v>
      </c>
      <c r="C219" s="15" t="n">
        <v>0</v>
      </c>
    </row>
    <row r="220" customFormat="false" ht="17" hidden="false" customHeight="true" outlineLevel="0" collapsed="false">
      <c r="A220" s="14" t="n">
        <v>1010522</v>
      </c>
      <c r="B220" s="13" t="s">
        <v>255</v>
      </c>
      <c r="C220" s="15" t="n">
        <v>0</v>
      </c>
    </row>
    <row r="221" customFormat="false" ht="17" hidden="false" customHeight="true" outlineLevel="0" collapsed="false">
      <c r="A221" s="14" t="n">
        <v>1010523</v>
      </c>
      <c r="B221" s="13" t="s">
        <v>256</v>
      </c>
      <c r="C221" s="6" t="n">
        <f aca="false">SUM(C222:C224)</f>
        <v>0</v>
      </c>
    </row>
    <row r="222" customFormat="false" ht="17" hidden="false" customHeight="true" outlineLevel="0" collapsed="false">
      <c r="A222" s="14" t="n">
        <v>101052303</v>
      </c>
      <c r="B222" s="14" t="s">
        <v>257</v>
      </c>
      <c r="C222" s="15" t="n">
        <v>0</v>
      </c>
    </row>
    <row r="223" customFormat="false" ht="17" hidden="false" customHeight="true" outlineLevel="0" collapsed="false">
      <c r="A223" s="14" t="n">
        <v>101052304</v>
      </c>
      <c r="B223" s="14" t="s">
        <v>258</v>
      </c>
      <c r="C223" s="15" t="n">
        <v>0</v>
      </c>
    </row>
    <row r="224" customFormat="false" ht="17" hidden="false" customHeight="true" outlineLevel="0" collapsed="false">
      <c r="A224" s="14" t="n">
        <v>101052309</v>
      </c>
      <c r="B224" s="14" t="s">
        <v>259</v>
      </c>
      <c r="C224" s="15" t="n">
        <v>0</v>
      </c>
    </row>
    <row r="225" customFormat="false" ht="17" hidden="false" customHeight="true" outlineLevel="0" collapsed="false">
      <c r="A225" s="14" t="n">
        <v>1010524</v>
      </c>
      <c r="B225" s="13" t="s">
        <v>260</v>
      </c>
      <c r="C225" s="6" t="n">
        <f aca="false">SUM(C226:C227)</f>
        <v>0</v>
      </c>
    </row>
    <row r="226" customFormat="false" ht="17" hidden="false" customHeight="true" outlineLevel="0" collapsed="false">
      <c r="A226" s="14" t="n">
        <v>101052401</v>
      </c>
      <c r="B226" s="14" t="s">
        <v>261</v>
      </c>
      <c r="C226" s="15" t="n">
        <v>0</v>
      </c>
    </row>
    <row r="227" customFormat="false" ht="17" hidden="false" customHeight="true" outlineLevel="0" collapsed="false">
      <c r="A227" s="14" t="n">
        <v>101052409</v>
      </c>
      <c r="B227" s="14" t="s">
        <v>262</v>
      </c>
      <c r="C227" s="15" t="n">
        <v>0</v>
      </c>
    </row>
    <row r="228" customFormat="false" ht="17" hidden="false" customHeight="true" outlineLevel="0" collapsed="false">
      <c r="A228" s="14" t="n">
        <v>1010525</v>
      </c>
      <c r="B228" s="13" t="s">
        <v>263</v>
      </c>
      <c r="C228" s="15" t="n">
        <v>0</v>
      </c>
    </row>
    <row r="229" customFormat="false" ht="17" hidden="false" customHeight="true" outlineLevel="0" collapsed="false">
      <c r="A229" s="14" t="n">
        <v>1010526</v>
      </c>
      <c r="B229" s="13" t="s">
        <v>264</v>
      </c>
      <c r="C229" s="6" t="n">
        <f aca="false">SUM(C230:C232)</f>
        <v>0</v>
      </c>
    </row>
    <row r="230" customFormat="false" ht="17" hidden="false" customHeight="true" outlineLevel="0" collapsed="false">
      <c r="A230" s="14" t="n">
        <v>101052601</v>
      </c>
      <c r="B230" s="14" t="s">
        <v>265</v>
      </c>
      <c r="C230" s="15" t="n">
        <v>0</v>
      </c>
    </row>
    <row r="231" customFormat="false" ht="17" hidden="false" customHeight="true" outlineLevel="0" collapsed="false">
      <c r="A231" s="14" t="n">
        <v>101052602</v>
      </c>
      <c r="B231" s="14" t="s">
        <v>266</v>
      </c>
      <c r="C231" s="15" t="n">
        <v>0</v>
      </c>
    </row>
    <row r="232" customFormat="false" ht="17" hidden="false" customHeight="true" outlineLevel="0" collapsed="false">
      <c r="A232" s="14" t="n">
        <v>101052609</v>
      </c>
      <c r="B232" s="14" t="s">
        <v>267</v>
      </c>
      <c r="C232" s="15" t="n">
        <v>0</v>
      </c>
    </row>
    <row r="233" customFormat="false" ht="17" hidden="false" customHeight="true" outlineLevel="0" collapsed="false">
      <c r="A233" s="14" t="n">
        <v>1010527</v>
      </c>
      <c r="B233" s="13" t="s">
        <v>268</v>
      </c>
      <c r="C233" s="15" t="n">
        <v>0</v>
      </c>
    </row>
    <row r="234" customFormat="false" ht="17" hidden="false" customHeight="true" outlineLevel="0" collapsed="false">
      <c r="A234" s="14" t="n">
        <v>1010528</v>
      </c>
      <c r="B234" s="13" t="s">
        <v>269</v>
      </c>
      <c r="C234" s="15" t="n">
        <v>0</v>
      </c>
    </row>
    <row r="235" customFormat="false" ht="17" hidden="false" customHeight="true" outlineLevel="0" collapsed="false">
      <c r="A235" s="14" t="n">
        <v>1010529</v>
      </c>
      <c r="B235" s="13" t="s">
        <v>270</v>
      </c>
      <c r="C235" s="15" t="n">
        <v>0</v>
      </c>
    </row>
    <row r="236" customFormat="false" ht="17" hidden="false" customHeight="true" outlineLevel="0" collapsed="false">
      <c r="A236" s="14" t="n">
        <v>1010530</v>
      </c>
      <c r="B236" s="13" t="s">
        <v>271</v>
      </c>
      <c r="C236" s="15" t="n">
        <v>0</v>
      </c>
    </row>
    <row r="237" customFormat="false" ht="17" hidden="false" customHeight="true" outlineLevel="0" collapsed="false">
      <c r="A237" s="14" t="n">
        <v>1010531</v>
      </c>
      <c r="B237" s="13" t="s">
        <v>272</v>
      </c>
      <c r="C237" s="15" t="n">
        <v>0</v>
      </c>
    </row>
    <row r="238" customFormat="false" ht="17" hidden="false" customHeight="true" outlineLevel="0" collapsed="false">
      <c r="A238" s="14" t="n">
        <v>1010532</v>
      </c>
      <c r="B238" s="13" t="s">
        <v>273</v>
      </c>
      <c r="C238" s="6" t="n">
        <f aca="false">SUM(C239:C249)</f>
        <v>0</v>
      </c>
    </row>
    <row r="239" customFormat="false" ht="17" hidden="false" customHeight="true" outlineLevel="0" collapsed="false">
      <c r="A239" s="14" t="n">
        <v>101053201</v>
      </c>
      <c r="B239" s="14" t="s">
        <v>274</v>
      </c>
      <c r="C239" s="15" t="n">
        <v>0</v>
      </c>
    </row>
    <row r="240" customFormat="false" ht="17" hidden="false" customHeight="true" outlineLevel="0" collapsed="false">
      <c r="A240" s="14" t="n">
        <v>101053202</v>
      </c>
      <c r="B240" s="14" t="s">
        <v>275</v>
      </c>
      <c r="C240" s="15" t="n">
        <v>0</v>
      </c>
    </row>
    <row r="241" customFormat="false" ht="17" hidden="false" customHeight="true" outlineLevel="0" collapsed="false">
      <c r="A241" s="14" t="n">
        <v>101053203</v>
      </c>
      <c r="B241" s="14" t="s">
        <v>276</v>
      </c>
      <c r="C241" s="15" t="n">
        <v>0</v>
      </c>
    </row>
    <row r="242" customFormat="false" ht="17" hidden="false" customHeight="true" outlineLevel="0" collapsed="false">
      <c r="A242" s="14" t="n">
        <v>101053205</v>
      </c>
      <c r="B242" s="14" t="s">
        <v>277</v>
      </c>
      <c r="C242" s="15" t="n">
        <v>0</v>
      </c>
    </row>
    <row r="243" customFormat="false" ht="17" hidden="false" customHeight="true" outlineLevel="0" collapsed="false">
      <c r="A243" s="14" t="n">
        <v>101053206</v>
      </c>
      <c r="B243" s="14" t="s">
        <v>278</v>
      </c>
      <c r="C243" s="15" t="n">
        <v>0</v>
      </c>
    </row>
    <row r="244" customFormat="false" ht="17" hidden="false" customHeight="true" outlineLevel="0" collapsed="false">
      <c r="A244" s="14" t="n">
        <v>101053215</v>
      </c>
      <c r="B244" s="14" t="s">
        <v>279</v>
      </c>
      <c r="C244" s="15" t="n">
        <v>0</v>
      </c>
    </row>
    <row r="245" customFormat="false" ht="17" hidden="false" customHeight="true" outlineLevel="0" collapsed="false">
      <c r="A245" s="14" t="n">
        <v>101053216</v>
      </c>
      <c r="B245" s="14" t="s">
        <v>280</v>
      </c>
      <c r="C245" s="15" t="n">
        <v>0</v>
      </c>
    </row>
    <row r="246" customFormat="false" ht="17" hidden="false" customHeight="true" outlineLevel="0" collapsed="false">
      <c r="A246" s="14" t="n">
        <v>101053218</v>
      </c>
      <c r="B246" s="14" t="s">
        <v>281</v>
      </c>
      <c r="C246" s="15" t="n">
        <v>0</v>
      </c>
    </row>
    <row r="247" customFormat="false" ht="17" hidden="false" customHeight="true" outlineLevel="0" collapsed="false">
      <c r="A247" s="14" t="n">
        <v>101053219</v>
      </c>
      <c r="B247" s="14" t="s">
        <v>282</v>
      </c>
      <c r="C247" s="15" t="n">
        <v>0</v>
      </c>
    </row>
    <row r="248" customFormat="false" ht="17" hidden="false" customHeight="true" outlineLevel="0" collapsed="false">
      <c r="A248" s="14" t="n">
        <v>101053220</v>
      </c>
      <c r="B248" s="14" t="s">
        <v>283</v>
      </c>
      <c r="C248" s="15" t="n">
        <v>0</v>
      </c>
    </row>
    <row r="249" customFormat="false" ht="17" hidden="false" customHeight="true" outlineLevel="0" collapsed="false">
      <c r="A249" s="14" t="n">
        <v>101053299</v>
      </c>
      <c r="B249" s="14" t="s">
        <v>284</v>
      </c>
      <c r="C249" s="15" t="n">
        <v>0</v>
      </c>
    </row>
    <row r="250" customFormat="false" ht="17" hidden="false" customHeight="true" outlineLevel="0" collapsed="false">
      <c r="A250" s="14" t="n">
        <v>1010533</v>
      </c>
      <c r="B250" s="13" t="s">
        <v>285</v>
      </c>
      <c r="C250" s="15" t="n">
        <v>0</v>
      </c>
    </row>
    <row r="251" customFormat="false" ht="17.25" hidden="false" customHeight="true" outlineLevel="0" collapsed="false">
      <c r="A251" s="14" t="n">
        <v>1010534</v>
      </c>
      <c r="B251" s="13" t="s">
        <v>286</v>
      </c>
      <c r="C251" s="15" t="n">
        <v>0</v>
      </c>
    </row>
    <row r="252" customFormat="false" ht="17" hidden="false" customHeight="true" outlineLevel="0" collapsed="false">
      <c r="A252" s="14" t="n">
        <v>1010535</v>
      </c>
      <c r="B252" s="13" t="s">
        <v>287</v>
      </c>
      <c r="C252" s="6" t="n">
        <f aca="false">SUM(C253:C256)</f>
        <v>0</v>
      </c>
    </row>
    <row r="253" customFormat="false" ht="17" hidden="false" customHeight="true" outlineLevel="0" collapsed="false">
      <c r="A253" s="14" t="n">
        <v>101053501</v>
      </c>
      <c r="B253" s="14" t="s">
        <v>288</v>
      </c>
      <c r="C253" s="15" t="n">
        <v>0</v>
      </c>
    </row>
    <row r="254" customFormat="false" ht="17" hidden="false" customHeight="true" outlineLevel="0" collapsed="false">
      <c r="A254" s="14" t="n">
        <v>101053502</v>
      </c>
      <c r="B254" s="14" t="s">
        <v>289</v>
      </c>
      <c r="C254" s="15" t="n">
        <v>0</v>
      </c>
    </row>
    <row r="255" customFormat="false" ht="17" hidden="false" customHeight="true" outlineLevel="0" collapsed="false">
      <c r="A255" s="14" t="n">
        <v>101053503</v>
      </c>
      <c r="B255" s="14" t="s">
        <v>290</v>
      </c>
      <c r="C255" s="15" t="n">
        <v>0</v>
      </c>
    </row>
    <row r="256" customFormat="false" ht="17" hidden="false" customHeight="true" outlineLevel="0" collapsed="false">
      <c r="A256" s="14" t="n">
        <v>101053599</v>
      </c>
      <c r="B256" s="14" t="s">
        <v>291</v>
      </c>
      <c r="C256" s="15" t="n">
        <v>0</v>
      </c>
    </row>
    <row r="257" customFormat="false" ht="17" hidden="false" customHeight="true" outlineLevel="0" collapsed="false">
      <c r="A257" s="14" t="n">
        <v>1010536</v>
      </c>
      <c r="B257" s="13" t="s">
        <v>292</v>
      </c>
      <c r="C257" s="6" t="n">
        <f aca="false">SUM(C258:C261)</f>
        <v>0</v>
      </c>
    </row>
    <row r="258" customFormat="false" ht="17" hidden="false" customHeight="true" outlineLevel="0" collapsed="false">
      <c r="A258" s="14" t="n">
        <v>101053601</v>
      </c>
      <c r="B258" s="14" t="s">
        <v>293</v>
      </c>
      <c r="C258" s="15" t="n">
        <v>0</v>
      </c>
    </row>
    <row r="259" customFormat="false" ht="17" hidden="false" customHeight="true" outlineLevel="0" collapsed="false">
      <c r="A259" s="14" t="n">
        <v>101053602</v>
      </c>
      <c r="B259" s="14" t="s">
        <v>294</v>
      </c>
      <c r="C259" s="15" t="n">
        <v>0</v>
      </c>
    </row>
    <row r="260" customFormat="false" ht="17" hidden="false" customHeight="true" outlineLevel="0" collapsed="false">
      <c r="A260" s="14" t="n">
        <v>101053603</v>
      </c>
      <c r="B260" s="14" t="s">
        <v>295</v>
      </c>
      <c r="C260" s="15" t="n">
        <v>0</v>
      </c>
    </row>
    <row r="261" customFormat="false" ht="17" hidden="false" customHeight="true" outlineLevel="0" collapsed="false">
      <c r="A261" s="14" t="n">
        <v>101053699</v>
      </c>
      <c r="B261" s="14" t="s">
        <v>296</v>
      </c>
      <c r="C261" s="15" t="n">
        <v>0</v>
      </c>
    </row>
    <row r="262" customFormat="false" ht="17" hidden="false" customHeight="true" outlineLevel="0" collapsed="false">
      <c r="A262" s="14" t="n">
        <v>1010599</v>
      </c>
      <c r="B262" s="13" t="s">
        <v>297</v>
      </c>
      <c r="C262" s="15" t="n">
        <v>0</v>
      </c>
    </row>
    <row r="263" customFormat="false" ht="17" hidden="false" customHeight="true" outlineLevel="0" collapsed="false">
      <c r="A263" s="14" t="n">
        <v>10106</v>
      </c>
      <c r="B263" s="13" t="s">
        <v>298</v>
      </c>
      <c r="C263" s="6" t="n">
        <f aca="false">SUM(C264,C268:C270)</f>
        <v>1126</v>
      </c>
    </row>
    <row r="264" customFormat="false" ht="17" hidden="false" customHeight="true" outlineLevel="0" collapsed="false">
      <c r="A264" s="14" t="n">
        <v>1010601</v>
      </c>
      <c r="B264" s="13" t="s">
        <v>299</v>
      </c>
      <c r="C264" s="6" t="n">
        <f aca="false">SUM(C265:C267)</f>
        <v>1119</v>
      </c>
    </row>
    <row r="265" customFormat="false" ht="17" hidden="false" customHeight="true" outlineLevel="0" collapsed="false">
      <c r="A265" s="14" t="n">
        <v>101060101</v>
      </c>
      <c r="B265" s="14" t="s">
        <v>300</v>
      </c>
      <c r="C265" s="15" t="n">
        <v>0</v>
      </c>
    </row>
    <row r="266" customFormat="false" ht="17" hidden="false" customHeight="true" outlineLevel="0" collapsed="false">
      <c r="A266" s="14" t="n">
        <v>101060102</v>
      </c>
      <c r="B266" s="14" t="s">
        <v>301</v>
      </c>
      <c r="C266" s="15" t="n">
        <v>0</v>
      </c>
    </row>
    <row r="267" customFormat="false" ht="17" hidden="false" customHeight="true" outlineLevel="0" collapsed="false">
      <c r="A267" s="14" t="n">
        <v>101060109</v>
      </c>
      <c r="B267" s="14" t="s">
        <v>302</v>
      </c>
      <c r="C267" s="15" t="n">
        <v>1119</v>
      </c>
    </row>
    <row r="268" customFormat="false" ht="17" hidden="false" customHeight="true" outlineLevel="0" collapsed="false">
      <c r="A268" s="14" t="n">
        <v>1010602</v>
      </c>
      <c r="B268" s="13" t="s">
        <v>303</v>
      </c>
      <c r="C268" s="15" t="n">
        <v>0</v>
      </c>
    </row>
    <row r="269" customFormat="false" ht="17" hidden="false" customHeight="true" outlineLevel="0" collapsed="false">
      <c r="A269" s="14" t="n">
        <v>1010603</v>
      </c>
      <c r="B269" s="13" t="s">
        <v>304</v>
      </c>
      <c r="C269" s="15" t="n">
        <v>0</v>
      </c>
    </row>
    <row r="270" customFormat="false" ht="17" hidden="false" customHeight="true" outlineLevel="0" collapsed="false">
      <c r="A270" s="14" t="n">
        <v>1010620</v>
      </c>
      <c r="B270" s="13" t="s">
        <v>305</v>
      </c>
      <c r="C270" s="15" t="n">
        <v>7</v>
      </c>
    </row>
    <row r="271" customFormat="false" ht="17" hidden="false" customHeight="true" outlineLevel="0" collapsed="false">
      <c r="A271" s="14" t="n">
        <v>10107</v>
      </c>
      <c r="B271" s="13" t="s">
        <v>306</v>
      </c>
      <c r="C271" s="6" t="n">
        <f aca="false">SUM(C272:C275)</f>
        <v>15</v>
      </c>
    </row>
    <row r="272" customFormat="false" ht="17" hidden="false" customHeight="true" outlineLevel="0" collapsed="false">
      <c r="A272" s="14" t="n">
        <v>1010701</v>
      </c>
      <c r="B272" s="13" t="s">
        <v>307</v>
      </c>
      <c r="C272" s="15" t="n">
        <v>0</v>
      </c>
    </row>
    <row r="273" customFormat="false" ht="17" hidden="false" customHeight="true" outlineLevel="0" collapsed="false">
      <c r="A273" s="14" t="n">
        <v>1010702</v>
      </c>
      <c r="B273" s="13" t="s">
        <v>308</v>
      </c>
      <c r="C273" s="15" t="n">
        <v>0</v>
      </c>
    </row>
    <row r="274" customFormat="false" ht="17" hidden="false" customHeight="true" outlineLevel="0" collapsed="false">
      <c r="A274" s="14" t="n">
        <v>1010719</v>
      </c>
      <c r="B274" s="13" t="s">
        <v>309</v>
      </c>
      <c r="C274" s="15" t="n">
        <v>15</v>
      </c>
    </row>
    <row r="275" customFormat="false" ht="17" hidden="false" customHeight="true" outlineLevel="0" collapsed="false">
      <c r="A275" s="14" t="n">
        <v>1010720</v>
      </c>
      <c r="B275" s="13" t="s">
        <v>310</v>
      </c>
      <c r="C275" s="15" t="n">
        <v>0</v>
      </c>
    </row>
    <row r="276" customFormat="false" ht="17" hidden="false" customHeight="true" outlineLevel="0" collapsed="false">
      <c r="A276" s="14" t="n">
        <v>10109</v>
      </c>
      <c r="B276" s="13" t="s">
        <v>311</v>
      </c>
      <c r="C276" s="6" t="n">
        <f aca="false">SUM(C277,C280:C289)</f>
        <v>2070</v>
      </c>
    </row>
    <row r="277" customFormat="false" ht="17" hidden="false" customHeight="true" outlineLevel="0" collapsed="false">
      <c r="A277" s="14" t="n">
        <v>1010901</v>
      </c>
      <c r="B277" s="13" t="s">
        <v>312</v>
      </c>
      <c r="C277" s="6" t="n">
        <f aca="false">SUM(C278:C279)</f>
        <v>55</v>
      </c>
    </row>
    <row r="278" customFormat="false" ht="17" hidden="false" customHeight="true" outlineLevel="0" collapsed="false">
      <c r="A278" s="14" t="n">
        <v>101090101</v>
      </c>
      <c r="B278" s="14" t="s">
        <v>313</v>
      </c>
      <c r="C278" s="15" t="n">
        <v>0</v>
      </c>
    </row>
    <row r="279" customFormat="false" ht="17" hidden="false" customHeight="true" outlineLevel="0" collapsed="false">
      <c r="A279" s="14" t="n">
        <v>101090109</v>
      </c>
      <c r="B279" s="14" t="s">
        <v>314</v>
      </c>
      <c r="C279" s="15" t="n">
        <v>55</v>
      </c>
    </row>
    <row r="280" customFormat="false" ht="17" hidden="false" customHeight="true" outlineLevel="0" collapsed="false">
      <c r="A280" s="14" t="n">
        <v>1010902</v>
      </c>
      <c r="B280" s="13" t="s">
        <v>315</v>
      </c>
      <c r="C280" s="15" t="n">
        <v>0</v>
      </c>
    </row>
    <row r="281" customFormat="false" ht="17" hidden="false" customHeight="true" outlineLevel="0" collapsed="false">
      <c r="A281" s="14" t="n">
        <v>1010903</v>
      </c>
      <c r="B281" s="13" t="s">
        <v>316</v>
      </c>
      <c r="C281" s="15" t="n">
        <v>1187</v>
      </c>
    </row>
    <row r="282" customFormat="false" ht="17" hidden="false" customHeight="true" outlineLevel="0" collapsed="false">
      <c r="A282" s="14" t="n">
        <v>1010904</v>
      </c>
      <c r="B282" s="13" t="s">
        <v>317</v>
      </c>
      <c r="C282" s="15" t="n">
        <v>0</v>
      </c>
    </row>
    <row r="283" customFormat="false" ht="17" hidden="false" customHeight="true" outlineLevel="0" collapsed="false">
      <c r="A283" s="14" t="n">
        <v>1010905</v>
      </c>
      <c r="B283" s="13" t="s">
        <v>318</v>
      </c>
      <c r="C283" s="15" t="n">
        <v>33</v>
      </c>
    </row>
    <row r="284" customFormat="false" ht="17" hidden="false" customHeight="true" outlineLevel="0" collapsed="false">
      <c r="A284" s="14" t="n">
        <v>1010906</v>
      </c>
      <c r="B284" s="13" t="s">
        <v>319</v>
      </c>
      <c r="C284" s="15" t="n">
        <v>703</v>
      </c>
    </row>
    <row r="285" customFormat="false" ht="17" hidden="false" customHeight="true" outlineLevel="0" collapsed="false">
      <c r="A285" s="14" t="n">
        <v>1010918</v>
      </c>
      <c r="B285" s="13" t="s">
        <v>320</v>
      </c>
      <c r="C285" s="15" t="n">
        <v>0</v>
      </c>
    </row>
    <row r="286" customFormat="false" ht="17" hidden="false" customHeight="true" outlineLevel="0" collapsed="false">
      <c r="A286" s="14" t="n">
        <v>1010919</v>
      </c>
      <c r="B286" s="13" t="s">
        <v>321</v>
      </c>
      <c r="C286" s="15" t="n">
        <v>68</v>
      </c>
    </row>
    <row r="287" customFormat="false" ht="17" hidden="false" customHeight="true" outlineLevel="0" collapsed="false">
      <c r="A287" s="14" t="n">
        <v>1010920</v>
      </c>
      <c r="B287" s="13" t="s">
        <v>322</v>
      </c>
      <c r="C287" s="15" t="n">
        <v>24</v>
      </c>
    </row>
    <row r="288" customFormat="false" ht="17" hidden="false" customHeight="true" outlineLevel="0" collapsed="false">
      <c r="A288" s="14" t="n">
        <v>1010921</v>
      </c>
      <c r="B288" s="13" t="s">
        <v>323</v>
      </c>
      <c r="C288" s="15" t="n">
        <v>0</v>
      </c>
    </row>
    <row r="289" customFormat="false" ht="17" hidden="false" customHeight="true" outlineLevel="0" collapsed="false">
      <c r="A289" s="14" t="n">
        <v>1010922</v>
      </c>
      <c r="B289" s="13" t="s">
        <v>324</v>
      </c>
      <c r="C289" s="15" t="n">
        <v>0</v>
      </c>
    </row>
    <row r="290" customFormat="false" ht="17" hidden="false" customHeight="true" outlineLevel="0" collapsed="false">
      <c r="A290" s="14" t="n">
        <v>10110</v>
      </c>
      <c r="B290" s="13" t="s">
        <v>325</v>
      </c>
      <c r="C290" s="6" t="n">
        <f aca="false">SUM(C291:C298)</f>
        <v>1944</v>
      </c>
    </row>
    <row r="291" customFormat="false" ht="17" hidden="false" customHeight="true" outlineLevel="0" collapsed="false">
      <c r="A291" s="14" t="n">
        <v>1011001</v>
      </c>
      <c r="B291" s="13" t="s">
        <v>326</v>
      </c>
      <c r="C291" s="15" t="n">
        <v>1</v>
      </c>
    </row>
    <row r="292" customFormat="false" ht="17" hidden="false" customHeight="true" outlineLevel="0" collapsed="false">
      <c r="A292" s="14" t="n">
        <v>1011002</v>
      </c>
      <c r="B292" s="13" t="s">
        <v>327</v>
      </c>
      <c r="C292" s="15" t="n">
        <v>0</v>
      </c>
    </row>
    <row r="293" customFormat="false" ht="17" hidden="false" customHeight="true" outlineLevel="0" collapsed="false">
      <c r="A293" s="14" t="n">
        <v>1011003</v>
      </c>
      <c r="B293" s="13" t="s">
        <v>328</v>
      </c>
      <c r="C293" s="15" t="n">
        <v>1493</v>
      </c>
    </row>
    <row r="294" customFormat="false" ht="17" hidden="false" customHeight="true" outlineLevel="0" collapsed="false">
      <c r="A294" s="14" t="n">
        <v>1011004</v>
      </c>
      <c r="B294" s="13" t="s">
        <v>329</v>
      </c>
      <c r="C294" s="15" t="n">
        <v>0</v>
      </c>
    </row>
    <row r="295" customFormat="false" ht="17" hidden="false" customHeight="true" outlineLevel="0" collapsed="false">
      <c r="A295" s="14" t="n">
        <v>1011005</v>
      </c>
      <c r="B295" s="13" t="s">
        <v>330</v>
      </c>
      <c r="C295" s="15" t="n">
        <v>0</v>
      </c>
    </row>
    <row r="296" customFormat="false" ht="17" hidden="false" customHeight="true" outlineLevel="0" collapsed="false">
      <c r="A296" s="14" t="n">
        <v>1011006</v>
      </c>
      <c r="B296" s="13" t="s">
        <v>331</v>
      </c>
      <c r="C296" s="15" t="n">
        <v>299</v>
      </c>
    </row>
    <row r="297" customFormat="false" ht="17" hidden="false" customHeight="true" outlineLevel="0" collapsed="false">
      <c r="A297" s="14" t="n">
        <v>1011019</v>
      </c>
      <c r="B297" s="13" t="s">
        <v>332</v>
      </c>
      <c r="C297" s="15" t="n">
        <v>108</v>
      </c>
    </row>
    <row r="298" customFormat="false" ht="17" hidden="false" customHeight="true" outlineLevel="0" collapsed="false">
      <c r="A298" s="14" t="n">
        <v>1011020</v>
      </c>
      <c r="B298" s="13" t="s">
        <v>333</v>
      </c>
      <c r="C298" s="15" t="n">
        <v>43</v>
      </c>
    </row>
    <row r="299" customFormat="false" ht="17" hidden="false" customHeight="true" outlineLevel="0" collapsed="false">
      <c r="A299" s="14" t="n">
        <v>10111</v>
      </c>
      <c r="B299" s="13" t="s">
        <v>334</v>
      </c>
      <c r="C299" s="6" t="n">
        <f aca="false">SUM(C300,C303:C304)</f>
        <v>510</v>
      </c>
    </row>
    <row r="300" customFormat="false" ht="17" hidden="false" customHeight="true" outlineLevel="0" collapsed="false">
      <c r="A300" s="14" t="n">
        <v>1011101</v>
      </c>
      <c r="B300" s="13" t="s">
        <v>335</v>
      </c>
      <c r="C300" s="6" t="n">
        <f aca="false">SUM(C301:C302)</f>
        <v>0</v>
      </c>
    </row>
    <row r="301" customFormat="false" ht="17" hidden="false" customHeight="true" outlineLevel="0" collapsed="false">
      <c r="A301" s="14" t="n">
        <v>101110101</v>
      </c>
      <c r="B301" s="14" t="s">
        <v>336</v>
      </c>
      <c r="C301" s="15" t="n">
        <v>0</v>
      </c>
    </row>
    <row r="302" customFormat="false" ht="17" hidden="false" customHeight="true" outlineLevel="0" collapsed="false">
      <c r="A302" s="14" t="n">
        <v>101110109</v>
      </c>
      <c r="B302" s="14" t="s">
        <v>337</v>
      </c>
      <c r="C302" s="15" t="n">
        <v>0</v>
      </c>
    </row>
    <row r="303" customFormat="false" ht="17" hidden="false" customHeight="true" outlineLevel="0" collapsed="false">
      <c r="A303" s="14" t="n">
        <v>1011119</v>
      </c>
      <c r="B303" s="13" t="s">
        <v>338</v>
      </c>
      <c r="C303" s="15" t="n">
        <v>492</v>
      </c>
    </row>
    <row r="304" customFormat="false" ht="17" hidden="false" customHeight="true" outlineLevel="0" collapsed="false">
      <c r="A304" s="14" t="n">
        <v>1011120</v>
      </c>
      <c r="B304" s="13" t="s">
        <v>339</v>
      </c>
      <c r="C304" s="15" t="n">
        <v>18</v>
      </c>
    </row>
    <row r="305" customFormat="false" ht="17" hidden="false" customHeight="true" outlineLevel="0" collapsed="false">
      <c r="A305" s="14" t="n">
        <v>10112</v>
      </c>
      <c r="B305" s="13" t="s">
        <v>340</v>
      </c>
      <c r="C305" s="6" t="n">
        <f aca="false">SUM(C306:C313)</f>
        <v>1425</v>
      </c>
    </row>
    <row r="306" customFormat="false" ht="17" hidden="false" customHeight="true" outlineLevel="0" collapsed="false">
      <c r="A306" s="14" t="n">
        <v>1011201</v>
      </c>
      <c r="B306" s="13" t="s">
        <v>341</v>
      </c>
      <c r="C306" s="15" t="n">
        <v>0</v>
      </c>
    </row>
    <row r="307" customFormat="false" ht="17" hidden="false" customHeight="true" outlineLevel="0" collapsed="false">
      <c r="A307" s="14" t="n">
        <v>1011202</v>
      </c>
      <c r="B307" s="13" t="s">
        <v>342</v>
      </c>
      <c r="C307" s="15" t="n">
        <v>0</v>
      </c>
    </row>
    <row r="308" customFormat="false" ht="17" hidden="false" customHeight="true" outlineLevel="0" collapsed="false">
      <c r="A308" s="14" t="n">
        <v>1011203</v>
      </c>
      <c r="B308" s="13" t="s">
        <v>343</v>
      </c>
      <c r="C308" s="15" t="n">
        <v>992</v>
      </c>
    </row>
    <row r="309" customFormat="false" ht="17" hidden="false" customHeight="true" outlineLevel="0" collapsed="false">
      <c r="A309" s="14" t="n">
        <v>1011204</v>
      </c>
      <c r="B309" s="13" t="s">
        <v>344</v>
      </c>
      <c r="C309" s="15" t="n">
        <v>0</v>
      </c>
    </row>
    <row r="310" customFormat="false" ht="17" hidden="false" customHeight="true" outlineLevel="0" collapsed="false">
      <c r="A310" s="14" t="n">
        <v>1011205</v>
      </c>
      <c r="B310" s="13" t="s">
        <v>345</v>
      </c>
      <c r="C310" s="15" t="n">
        <v>368</v>
      </c>
    </row>
    <row r="311" customFormat="false" ht="17" hidden="false" customHeight="true" outlineLevel="0" collapsed="false">
      <c r="A311" s="14" t="n">
        <v>1011206</v>
      </c>
      <c r="B311" s="13" t="s">
        <v>346</v>
      </c>
      <c r="C311" s="15" t="n">
        <v>0</v>
      </c>
    </row>
    <row r="312" customFormat="false" ht="17" hidden="false" customHeight="true" outlineLevel="0" collapsed="false">
      <c r="A312" s="14" t="n">
        <v>1011219</v>
      </c>
      <c r="B312" s="13" t="s">
        <v>347</v>
      </c>
      <c r="C312" s="15" t="n">
        <v>8</v>
      </c>
    </row>
    <row r="313" customFormat="false" ht="17" hidden="false" customHeight="true" outlineLevel="0" collapsed="false">
      <c r="A313" s="14" t="n">
        <v>1011220</v>
      </c>
      <c r="B313" s="13" t="s">
        <v>348</v>
      </c>
      <c r="C313" s="15" t="n">
        <v>57</v>
      </c>
    </row>
    <row r="314" customFormat="false" ht="17" hidden="false" customHeight="true" outlineLevel="0" collapsed="false">
      <c r="A314" s="14" t="n">
        <v>10113</v>
      </c>
      <c r="B314" s="13" t="s">
        <v>349</v>
      </c>
      <c r="C314" s="6" t="n">
        <f aca="false">SUM(C315:C322)</f>
        <v>11378</v>
      </c>
    </row>
    <row r="315" customFormat="false" ht="17" hidden="false" customHeight="true" outlineLevel="0" collapsed="false">
      <c r="A315" s="14" t="n">
        <v>1011301</v>
      </c>
      <c r="B315" s="13" t="s">
        <v>350</v>
      </c>
      <c r="C315" s="15" t="n">
        <v>0</v>
      </c>
    </row>
    <row r="316" customFormat="false" ht="17" hidden="false" customHeight="true" outlineLevel="0" collapsed="false">
      <c r="A316" s="14" t="n">
        <v>1011302</v>
      </c>
      <c r="B316" s="13" t="s">
        <v>351</v>
      </c>
      <c r="C316" s="15" t="n">
        <v>0</v>
      </c>
    </row>
    <row r="317" customFormat="false" ht="17" hidden="false" customHeight="true" outlineLevel="0" collapsed="false">
      <c r="A317" s="14" t="n">
        <v>1011303</v>
      </c>
      <c r="B317" s="13" t="s">
        <v>352</v>
      </c>
      <c r="C317" s="15" t="n">
        <v>4299</v>
      </c>
    </row>
    <row r="318" customFormat="false" ht="17" hidden="false" customHeight="true" outlineLevel="0" collapsed="false">
      <c r="A318" s="14" t="n">
        <v>1011304</v>
      </c>
      <c r="B318" s="13" t="s">
        <v>353</v>
      </c>
      <c r="C318" s="15" t="n">
        <v>0</v>
      </c>
    </row>
    <row r="319" customFormat="false" ht="17" hidden="false" customHeight="true" outlineLevel="0" collapsed="false">
      <c r="A319" s="14" t="n">
        <v>1011305</v>
      </c>
      <c r="B319" s="13" t="s">
        <v>354</v>
      </c>
      <c r="C319" s="15" t="n">
        <v>732</v>
      </c>
    </row>
    <row r="320" customFormat="false" ht="17" hidden="false" customHeight="true" outlineLevel="0" collapsed="false">
      <c r="A320" s="14" t="n">
        <v>1011306</v>
      </c>
      <c r="B320" s="13" t="s">
        <v>355</v>
      </c>
      <c r="C320" s="15" t="n">
        <v>6145</v>
      </c>
    </row>
    <row r="321" customFormat="false" ht="17" hidden="false" customHeight="true" outlineLevel="0" collapsed="false">
      <c r="A321" s="14" t="n">
        <v>1011319</v>
      </c>
      <c r="B321" s="13" t="s">
        <v>356</v>
      </c>
      <c r="C321" s="15" t="n">
        <v>135</v>
      </c>
    </row>
    <row r="322" customFormat="false" ht="17" hidden="false" customHeight="true" outlineLevel="0" collapsed="false">
      <c r="A322" s="14" t="n">
        <v>1011320</v>
      </c>
      <c r="B322" s="13" t="s">
        <v>357</v>
      </c>
      <c r="C322" s="15" t="n">
        <v>67</v>
      </c>
    </row>
    <row r="323" customFormat="false" ht="17" hidden="false" customHeight="true" outlineLevel="0" collapsed="false">
      <c r="A323" s="14" t="n">
        <v>10114</v>
      </c>
      <c r="B323" s="13" t="s">
        <v>358</v>
      </c>
      <c r="C323" s="6" t="n">
        <f aca="false">SUM(C324:C325)</f>
        <v>0</v>
      </c>
    </row>
    <row r="324" customFormat="false" ht="17" hidden="false" customHeight="true" outlineLevel="0" collapsed="false">
      <c r="A324" s="14" t="n">
        <v>1011401</v>
      </c>
      <c r="B324" s="13" t="s">
        <v>359</v>
      </c>
      <c r="C324" s="15" t="n">
        <v>0</v>
      </c>
    </row>
    <row r="325" customFormat="false" ht="17" hidden="false" customHeight="true" outlineLevel="0" collapsed="false">
      <c r="A325" s="14" t="n">
        <v>1011420</v>
      </c>
      <c r="B325" s="13" t="s">
        <v>360</v>
      </c>
      <c r="C325" s="15" t="n">
        <v>0</v>
      </c>
    </row>
    <row r="326" customFormat="false" ht="17" hidden="false" customHeight="true" outlineLevel="0" collapsed="false">
      <c r="A326" s="14" t="n">
        <v>10115</v>
      </c>
      <c r="B326" s="13" t="s">
        <v>361</v>
      </c>
      <c r="C326" s="6" t="n">
        <f aca="false">SUM(C327:C328)</f>
        <v>0</v>
      </c>
    </row>
    <row r="327" customFormat="false" ht="17" hidden="false" customHeight="true" outlineLevel="0" collapsed="false">
      <c r="A327" s="14" t="n">
        <v>1011501</v>
      </c>
      <c r="B327" s="13" t="s">
        <v>362</v>
      </c>
      <c r="C327" s="15" t="n">
        <v>0</v>
      </c>
    </row>
    <row r="328" customFormat="false" ht="17" hidden="false" customHeight="true" outlineLevel="0" collapsed="false">
      <c r="A328" s="14" t="n">
        <v>1011520</v>
      </c>
      <c r="B328" s="13" t="s">
        <v>363</v>
      </c>
      <c r="C328" s="15" t="n">
        <v>0</v>
      </c>
    </row>
    <row r="329" customFormat="false" ht="17" hidden="false" customHeight="true" outlineLevel="0" collapsed="false">
      <c r="A329" s="14" t="n">
        <v>10116</v>
      </c>
      <c r="B329" s="13" t="s">
        <v>364</v>
      </c>
      <c r="C329" s="6" t="n">
        <f aca="false">SUM(C330:C331)</f>
        <v>0</v>
      </c>
    </row>
    <row r="330" customFormat="false" ht="17" hidden="false" customHeight="true" outlineLevel="0" collapsed="false">
      <c r="A330" s="14" t="n">
        <v>1011601</v>
      </c>
      <c r="B330" s="13" t="s">
        <v>365</v>
      </c>
      <c r="C330" s="15" t="n">
        <v>0</v>
      </c>
    </row>
    <row r="331" customFormat="false" ht="17" hidden="false" customHeight="true" outlineLevel="0" collapsed="false">
      <c r="A331" s="14" t="n">
        <v>1011620</v>
      </c>
      <c r="B331" s="13" t="s">
        <v>366</v>
      </c>
      <c r="C331" s="15" t="n">
        <v>0</v>
      </c>
    </row>
    <row r="332" customFormat="false" ht="17" hidden="false" customHeight="true" outlineLevel="0" collapsed="false">
      <c r="A332" s="14" t="n">
        <v>10117</v>
      </c>
      <c r="B332" s="13" t="s">
        <v>367</v>
      </c>
      <c r="C332" s="6" t="n">
        <f aca="false">SUM(C333,C337,C341:C342)</f>
        <v>0</v>
      </c>
    </row>
    <row r="333" customFormat="false" ht="17" hidden="false" customHeight="true" outlineLevel="0" collapsed="false">
      <c r="A333" s="14" t="n">
        <v>1011701</v>
      </c>
      <c r="B333" s="13" t="s">
        <v>368</v>
      </c>
      <c r="C333" s="6" t="n">
        <f aca="false">SUM(C334:C336)</f>
        <v>0</v>
      </c>
    </row>
    <row r="334" customFormat="false" ht="17" hidden="false" customHeight="true" outlineLevel="0" collapsed="false">
      <c r="A334" s="14" t="n">
        <v>101170101</v>
      </c>
      <c r="B334" s="14" t="s">
        <v>369</v>
      </c>
      <c r="C334" s="15" t="n">
        <v>0</v>
      </c>
    </row>
    <row r="335" customFormat="false" ht="17" hidden="false" customHeight="true" outlineLevel="0" collapsed="false">
      <c r="A335" s="14" t="n">
        <v>101170102</v>
      </c>
      <c r="B335" s="14" t="s">
        <v>370</v>
      </c>
      <c r="C335" s="15" t="n">
        <v>0</v>
      </c>
    </row>
    <row r="336" customFormat="false" ht="17" hidden="false" customHeight="true" outlineLevel="0" collapsed="false">
      <c r="A336" s="14" t="n">
        <v>101170103</v>
      </c>
      <c r="B336" s="14" t="s">
        <v>371</v>
      </c>
      <c r="C336" s="15" t="n">
        <v>0</v>
      </c>
    </row>
    <row r="337" customFormat="false" ht="17" hidden="false" customHeight="true" outlineLevel="0" collapsed="false">
      <c r="A337" s="14" t="n">
        <v>1011703</v>
      </c>
      <c r="B337" s="13" t="s">
        <v>372</v>
      </c>
      <c r="C337" s="6" t="n">
        <f aca="false">SUM(C338:C340)</f>
        <v>0</v>
      </c>
    </row>
    <row r="338" customFormat="false" ht="17" hidden="false" customHeight="true" outlineLevel="0" collapsed="false">
      <c r="A338" s="14" t="n">
        <v>101170301</v>
      </c>
      <c r="B338" s="14" t="s">
        <v>373</v>
      </c>
      <c r="C338" s="15" t="n">
        <v>0</v>
      </c>
    </row>
    <row r="339" customFormat="false" ht="17" hidden="false" customHeight="true" outlineLevel="0" collapsed="false">
      <c r="A339" s="14" t="n">
        <v>101170302</v>
      </c>
      <c r="B339" s="14" t="s">
        <v>374</v>
      </c>
      <c r="C339" s="15" t="n">
        <v>0</v>
      </c>
    </row>
    <row r="340" customFormat="false" ht="17" hidden="false" customHeight="true" outlineLevel="0" collapsed="false">
      <c r="A340" s="14" t="n">
        <v>101170303</v>
      </c>
      <c r="B340" s="14" t="s">
        <v>375</v>
      </c>
      <c r="C340" s="15" t="n">
        <v>0</v>
      </c>
    </row>
    <row r="341" customFormat="false" ht="17" hidden="false" customHeight="true" outlineLevel="0" collapsed="false">
      <c r="A341" s="14" t="n">
        <v>1011720</v>
      </c>
      <c r="B341" s="13" t="s">
        <v>376</v>
      </c>
      <c r="C341" s="15" t="n">
        <v>0</v>
      </c>
    </row>
    <row r="342" customFormat="false" ht="17" hidden="false" customHeight="true" outlineLevel="0" collapsed="false">
      <c r="A342" s="14" t="n">
        <v>1011721</v>
      </c>
      <c r="B342" s="13" t="s">
        <v>377</v>
      </c>
      <c r="C342" s="15" t="n">
        <v>0</v>
      </c>
    </row>
    <row r="343" customFormat="false" ht="17" hidden="false" customHeight="true" outlineLevel="0" collapsed="false">
      <c r="A343" s="14" t="n">
        <v>10118</v>
      </c>
      <c r="B343" s="13" t="s">
        <v>378</v>
      </c>
      <c r="C343" s="6" t="n">
        <f aca="false">SUM(C344:C346)</f>
        <v>124</v>
      </c>
    </row>
    <row r="344" customFormat="false" ht="17" hidden="false" customHeight="true" outlineLevel="0" collapsed="false">
      <c r="A344" s="14" t="n">
        <v>1011801</v>
      </c>
      <c r="B344" s="13" t="s">
        <v>379</v>
      </c>
      <c r="C344" s="15" t="n">
        <v>124</v>
      </c>
    </row>
    <row r="345" customFormat="false" ht="17" hidden="false" customHeight="true" outlineLevel="0" collapsed="false">
      <c r="A345" s="14" t="n">
        <v>1011802</v>
      </c>
      <c r="B345" s="13" t="s">
        <v>380</v>
      </c>
      <c r="C345" s="15" t="n">
        <v>0</v>
      </c>
    </row>
    <row r="346" customFormat="false" ht="17" hidden="false" customHeight="true" outlineLevel="0" collapsed="false">
      <c r="A346" s="14" t="n">
        <v>1011820</v>
      </c>
      <c r="B346" s="13" t="s">
        <v>381</v>
      </c>
      <c r="C346" s="15" t="n">
        <v>0</v>
      </c>
    </row>
    <row r="347" customFormat="false" ht="17" hidden="false" customHeight="true" outlineLevel="0" collapsed="false">
      <c r="A347" s="14" t="n">
        <v>10119</v>
      </c>
      <c r="B347" s="13" t="s">
        <v>382</v>
      </c>
      <c r="C347" s="6" t="n">
        <f aca="false">SUM(C348:C349)</f>
        <v>9891</v>
      </c>
    </row>
    <row r="348" customFormat="false" ht="17" hidden="false" customHeight="true" outlineLevel="0" collapsed="false">
      <c r="A348" s="14" t="n">
        <v>1011901</v>
      </c>
      <c r="B348" s="13" t="s">
        <v>383</v>
      </c>
      <c r="C348" s="15" t="n">
        <v>9891</v>
      </c>
    </row>
    <row r="349" customFormat="false" ht="17" hidden="false" customHeight="true" outlineLevel="0" collapsed="false">
      <c r="A349" s="14" t="n">
        <v>1011920</v>
      </c>
      <c r="B349" s="13" t="s">
        <v>384</v>
      </c>
      <c r="C349" s="15" t="n">
        <v>0</v>
      </c>
    </row>
    <row r="350" customFormat="false" ht="17" hidden="false" customHeight="true" outlineLevel="0" collapsed="false">
      <c r="A350" s="14" t="n">
        <v>10120</v>
      </c>
      <c r="B350" s="13" t="s">
        <v>385</v>
      </c>
      <c r="C350" s="6" t="n">
        <f aca="false">SUM(C351:C352)</f>
        <v>0</v>
      </c>
    </row>
    <row r="351" customFormat="false" ht="17" hidden="false" customHeight="true" outlineLevel="0" collapsed="false">
      <c r="A351" s="14" t="n">
        <v>1012001</v>
      </c>
      <c r="B351" s="13" t="s">
        <v>386</v>
      </c>
      <c r="C351" s="15" t="n">
        <v>0</v>
      </c>
    </row>
    <row r="352" customFormat="false" ht="17" hidden="false" customHeight="true" outlineLevel="0" collapsed="false">
      <c r="A352" s="14" t="n">
        <v>1012020</v>
      </c>
      <c r="B352" s="13" t="s">
        <v>387</v>
      </c>
      <c r="C352" s="15" t="n">
        <v>0</v>
      </c>
    </row>
    <row r="353" customFormat="false" ht="17" hidden="false" customHeight="true" outlineLevel="0" collapsed="false">
      <c r="A353" s="14" t="n">
        <v>10121</v>
      </c>
      <c r="B353" s="13" t="s">
        <v>388</v>
      </c>
      <c r="C353" s="6" t="n">
        <f aca="false">C354+C355</f>
        <v>4</v>
      </c>
    </row>
    <row r="354" customFormat="false" ht="17" hidden="false" customHeight="true" outlineLevel="0" collapsed="false">
      <c r="A354" s="14" t="n">
        <v>1012101</v>
      </c>
      <c r="B354" s="13" t="s">
        <v>389</v>
      </c>
      <c r="C354" s="15" t="n">
        <v>4</v>
      </c>
    </row>
    <row r="355" customFormat="false" ht="17" hidden="false" customHeight="true" outlineLevel="0" collapsed="false">
      <c r="A355" s="14" t="n">
        <v>1012120</v>
      </c>
      <c r="B355" s="13" t="s">
        <v>390</v>
      </c>
      <c r="C355" s="15" t="n">
        <v>0</v>
      </c>
    </row>
    <row r="356" customFormat="false" ht="17" hidden="false" customHeight="true" outlineLevel="0" collapsed="false">
      <c r="A356" s="14" t="n">
        <v>10199</v>
      </c>
      <c r="B356" s="13" t="s">
        <v>391</v>
      </c>
      <c r="C356" s="15" t="n">
        <v>9</v>
      </c>
    </row>
    <row r="357" customFormat="false" ht="17" hidden="false" customHeight="true" outlineLevel="0" collapsed="false">
      <c r="A357" s="14" t="n">
        <v>103</v>
      </c>
      <c r="B357" s="13" t="s">
        <v>392</v>
      </c>
      <c r="C357" s="6" t="n">
        <f aca="false">SUM(C358,C380,C595,C626,C645,C694,C697,C703)</f>
        <v>12960</v>
      </c>
    </row>
    <row r="358" customFormat="false" ht="17" hidden="false" customHeight="true" outlineLevel="0" collapsed="false">
      <c r="A358" s="14" t="n">
        <v>10302</v>
      </c>
      <c r="B358" s="13" t="s">
        <v>393</v>
      </c>
      <c r="C358" s="6" t="n">
        <f aca="false">SUM(C359,C366:C377)</f>
        <v>2496</v>
      </c>
    </row>
    <row r="359" customFormat="false" ht="17" hidden="false" customHeight="true" outlineLevel="0" collapsed="false">
      <c r="A359" s="14" t="n">
        <v>1030203</v>
      </c>
      <c r="B359" s="13" t="s">
        <v>394</v>
      </c>
      <c r="C359" s="6" t="n">
        <f aca="false">SUM(C360:C365)</f>
        <v>883</v>
      </c>
    </row>
    <row r="360" customFormat="false" ht="17" hidden="false" customHeight="true" outlineLevel="0" collapsed="false">
      <c r="A360" s="14" t="n">
        <v>103020301</v>
      </c>
      <c r="B360" s="14" t="s">
        <v>395</v>
      </c>
      <c r="C360" s="15" t="n">
        <v>883</v>
      </c>
    </row>
    <row r="361" customFormat="false" ht="17" hidden="false" customHeight="true" outlineLevel="0" collapsed="false">
      <c r="A361" s="14" t="n">
        <v>103020302</v>
      </c>
      <c r="B361" s="14" t="s">
        <v>396</v>
      </c>
      <c r="C361" s="15" t="n">
        <v>0</v>
      </c>
    </row>
    <row r="362" customFormat="false" ht="17" hidden="false" customHeight="true" outlineLevel="0" collapsed="false">
      <c r="A362" s="14" t="n">
        <v>103020303</v>
      </c>
      <c r="B362" s="14" t="s">
        <v>397</v>
      </c>
      <c r="C362" s="15" t="n">
        <v>0</v>
      </c>
    </row>
    <row r="363" customFormat="false" ht="17" hidden="false" customHeight="true" outlineLevel="0" collapsed="false">
      <c r="A363" s="14" t="n">
        <v>103020304</v>
      </c>
      <c r="B363" s="14" t="s">
        <v>398</v>
      </c>
      <c r="C363" s="15" t="n">
        <v>0</v>
      </c>
    </row>
    <row r="364" customFormat="false" ht="17" hidden="false" customHeight="true" outlineLevel="0" collapsed="false">
      <c r="A364" s="14" t="n">
        <v>103020305</v>
      </c>
      <c r="B364" s="14" t="s">
        <v>399</v>
      </c>
      <c r="C364" s="15" t="n">
        <v>0</v>
      </c>
    </row>
    <row r="365" customFormat="false" ht="17" hidden="false" customHeight="true" outlineLevel="0" collapsed="false">
      <c r="A365" s="14" t="n">
        <v>103020399</v>
      </c>
      <c r="B365" s="14" t="s">
        <v>400</v>
      </c>
      <c r="C365" s="15" t="n">
        <v>0</v>
      </c>
    </row>
    <row r="366" customFormat="false" ht="17" hidden="false" customHeight="true" outlineLevel="0" collapsed="false">
      <c r="A366" s="14" t="n">
        <v>1030205</v>
      </c>
      <c r="B366" s="13" t="s">
        <v>401</v>
      </c>
      <c r="C366" s="15" t="n">
        <v>0</v>
      </c>
    </row>
    <row r="367" customFormat="false" ht="17" hidden="false" customHeight="true" outlineLevel="0" collapsed="false">
      <c r="A367" s="14" t="n">
        <v>1030210</v>
      </c>
      <c r="B367" s="13" t="s">
        <v>402</v>
      </c>
      <c r="C367" s="15" t="n">
        <v>0</v>
      </c>
    </row>
    <row r="368" customFormat="false" ht="17" hidden="false" customHeight="true" outlineLevel="0" collapsed="false">
      <c r="A368" s="14" t="n">
        <v>1030212</v>
      </c>
      <c r="B368" s="13" t="s">
        <v>403</v>
      </c>
      <c r="C368" s="15" t="n">
        <v>0</v>
      </c>
    </row>
    <row r="369" customFormat="false" ht="17" hidden="false" customHeight="true" outlineLevel="0" collapsed="false">
      <c r="A369" s="14" t="n">
        <v>1030216</v>
      </c>
      <c r="B369" s="13" t="s">
        <v>404</v>
      </c>
      <c r="C369" s="15" t="n">
        <v>589</v>
      </c>
    </row>
    <row r="370" customFormat="false" ht="17" hidden="false" customHeight="true" outlineLevel="0" collapsed="false">
      <c r="A370" s="14" t="n">
        <v>1030217</v>
      </c>
      <c r="B370" s="13" t="s">
        <v>405</v>
      </c>
      <c r="C370" s="15" t="n">
        <v>0</v>
      </c>
    </row>
    <row r="371" customFormat="false" ht="17" hidden="false" customHeight="true" outlineLevel="0" collapsed="false">
      <c r="A371" s="14" t="n">
        <v>1030218</v>
      </c>
      <c r="B371" s="13" t="s">
        <v>406</v>
      </c>
      <c r="C371" s="15" t="n">
        <v>0</v>
      </c>
    </row>
    <row r="372" customFormat="false" ht="17" hidden="false" customHeight="true" outlineLevel="0" collapsed="false">
      <c r="A372" s="14" t="n">
        <v>1030219</v>
      </c>
      <c r="B372" s="13" t="s">
        <v>407</v>
      </c>
      <c r="C372" s="15" t="n">
        <v>272</v>
      </c>
    </row>
    <row r="373" customFormat="false" ht="17" hidden="false" customHeight="true" outlineLevel="0" collapsed="false">
      <c r="A373" s="14" t="n">
        <v>1030220</v>
      </c>
      <c r="B373" s="13" t="s">
        <v>408</v>
      </c>
      <c r="C373" s="15" t="n">
        <v>752</v>
      </c>
    </row>
    <row r="374" customFormat="false" ht="17" hidden="false" customHeight="true" outlineLevel="0" collapsed="false">
      <c r="A374" s="14" t="n">
        <v>1030222</v>
      </c>
      <c r="B374" s="13" t="s">
        <v>409</v>
      </c>
      <c r="C374" s="15" t="n">
        <v>0</v>
      </c>
    </row>
    <row r="375" customFormat="false" ht="17" hidden="false" customHeight="true" outlineLevel="0" collapsed="false">
      <c r="A375" s="14" t="n">
        <v>1030223</v>
      </c>
      <c r="B375" s="13" t="s">
        <v>410</v>
      </c>
      <c r="C375" s="15" t="n">
        <v>0</v>
      </c>
    </row>
    <row r="376" customFormat="false" ht="17" hidden="false" customHeight="true" outlineLevel="0" collapsed="false">
      <c r="A376" s="14" t="n">
        <v>1030224</v>
      </c>
      <c r="B376" s="13" t="s">
        <v>411</v>
      </c>
      <c r="C376" s="15" t="n">
        <v>0</v>
      </c>
    </row>
    <row r="377" customFormat="false" ht="17" hidden="false" customHeight="true" outlineLevel="0" collapsed="false">
      <c r="A377" s="14" t="n">
        <v>1030299</v>
      </c>
      <c r="B377" s="13" t="s">
        <v>412</v>
      </c>
      <c r="C377" s="6" t="n">
        <f aca="false">C378+C379</f>
        <v>0</v>
      </c>
    </row>
    <row r="378" customFormat="false" ht="17" hidden="false" customHeight="true" outlineLevel="0" collapsed="false">
      <c r="A378" s="14" t="n">
        <v>103029901</v>
      </c>
      <c r="B378" s="14" t="s">
        <v>413</v>
      </c>
      <c r="C378" s="15" t="n">
        <v>0</v>
      </c>
    </row>
    <row r="379" customFormat="false" ht="17" hidden="false" customHeight="true" outlineLevel="0" collapsed="false">
      <c r="A379" s="14" t="n">
        <v>103029999</v>
      </c>
      <c r="B379" s="14" t="s">
        <v>414</v>
      </c>
      <c r="C379" s="15" t="n">
        <v>0</v>
      </c>
    </row>
    <row r="380" customFormat="false" ht="17" hidden="false" customHeight="true" outlineLevel="0" collapsed="false">
      <c r="A380" s="14" t="n">
        <v>10304</v>
      </c>
      <c r="B380" s="13" t="s">
        <v>415</v>
      </c>
      <c r="C380" s="6" t="n">
        <f aca="false">C381+C398+C402+C405+C410+C412+C415+C417+C419+C422+C425+C428+C430+C441+C444+C446+C448+C450+C452+C454+C457+C462+C464+C469+C471+C475+C477+C480+C486+C492+C498+C501+C504+C507+C509+C512+C519+C524+C532+C534+C538+C547+C551+C555+C559+C564+C568+C572+C574+C577+C579+C581+C585+C588+C590+C593</f>
        <v>6848</v>
      </c>
    </row>
    <row r="381" customFormat="false" ht="17" hidden="false" customHeight="true" outlineLevel="0" collapsed="false">
      <c r="A381" s="14" t="n">
        <v>1030401</v>
      </c>
      <c r="B381" s="13" t="s">
        <v>416</v>
      </c>
      <c r="C381" s="6" t="n">
        <f aca="false">SUM(C382:C397)</f>
        <v>0</v>
      </c>
    </row>
    <row r="382" customFormat="false" ht="17" hidden="false" customHeight="true" outlineLevel="0" collapsed="false">
      <c r="A382" s="14" t="n">
        <v>103040101</v>
      </c>
      <c r="B382" s="14" t="s">
        <v>417</v>
      </c>
      <c r="C382" s="15" t="n">
        <v>0</v>
      </c>
    </row>
    <row r="383" customFormat="false" ht="17" hidden="false" customHeight="true" outlineLevel="0" collapsed="false">
      <c r="A383" s="14" t="n">
        <v>103040102</v>
      </c>
      <c r="B383" s="14" t="s">
        <v>418</v>
      </c>
      <c r="C383" s="15" t="n">
        <v>0</v>
      </c>
    </row>
    <row r="384" customFormat="false" ht="17" hidden="false" customHeight="true" outlineLevel="0" collapsed="false">
      <c r="A384" s="14" t="n">
        <v>103040103</v>
      </c>
      <c r="B384" s="14" t="s">
        <v>419</v>
      </c>
      <c r="C384" s="15" t="n">
        <v>0</v>
      </c>
    </row>
    <row r="385" customFormat="false" ht="17" hidden="false" customHeight="true" outlineLevel="0" collapsed="false">
      <c r="A385" s="14" t="n">
        <v>103040104</v>
      </c>
      <c r="B385" s="14" t="s">
        <v>420</v>
      </c>
      <c r="C385" s="15" t="n">
        <v>0</v>
      </c>
    </row>
    <row r="386" customFormat="false" ht="17" hidden="false" customHeight="true" outlineLevel="0" collapsed="false">
      <c r="A386" s="14" t="n">
        <v>103040109</v>
      </c>
      <c r="B386" s="14" t="s">
        <v>421</v>
      </c>
      <c r="C386" s="15" t="n">
        <v>0</v>
      </c>
    </row>
    <row r="387" customFormat="false" ht="17" hidden="false" customHeight="true" outlineLevel="0" collapsed="false">
      <c r="A387" s="14" t="n">
        <v>103040110</v>
      </c>
      <c r="B387" s="14" t="s">
        <v>422</v>
      </c>
      <c r="C387" s="15" t="n">
        <v>0</v>
      </c>
    </row>
    <row r="388" customFormat="false" ht="17" hidden="false" customHeight="true" outlineLevel="0" collapsed="false">
      <c r="A388" s="14" t="n">
        <v>103040111</v>
      </c>
      <c r="B388" s="14" t="s">
        <v>423</v>
      </c>
      <c r="C388" s="15" t="n">
        <v>0</v>
      </c>
    </row>
    <row r="389" customFormat="false" ht="17" hidden="false" customHeight="true" outlineLevel="0" collapsed="false">
      <c r="A389" s="14" t="n">
        <v>103040112</v>
      </c>
      <c r="B389" s="14" t="s">
        <v>424</v>
      </c>
      <c r="C389" s="15" t="n">
        <v>0</v>
      </c>
    </row>
    <row r="390" customFormat="false" ht="17" hidden="false" customHeight="true" outlineLevel="0" collapsed="false">
      <c r="A390" s="14" t="n">
        <v>103040113</v>
      </c>
      <c r="B390" s="14" t="s">
        <v>425</v>
      </c>
      <c r="C390" s="15" t="n">
        <v>0</v>
      </c>
    </row>
    <row r="391" customFormat="false" ht="17" hidden="false" customHeight="true" outlineLevel="0" collapsed="false">
      <c r="A391" s="14" t="n">
        <v>103040116</v>
      </c>
      <c r="B391" s="14" t="s">
        <v>426</v>
      </c>
      <c r="C391" s="15" t="n">
        <v>0</v>
      </c>
    </row>
    <row r="392" customFormat="false" ht="17" hidden="false" customHeight="true" outlineLevel="0" collapsed="false">
      <c r="A392" s="14" t="n">
        <v>103040117</v>
      </c>
      <c r="B392" s="14" t="s">
        <v>427</v>
      </c>
      <c r="C392" s="15" t="n">
        <v>0</v>
      </c>
    </row>
    <row r="393" customFormat="false" ht="17" hidden="false" customHeight="true" outlineLevel="0" collapsed="false">
      <c r="A393" s="14" t="n">
        <v>103040120</v>
      </c>
      <c r="B393" s="14" t="s">
        <v>428</v>
      </c>
      <c r="C393" s="15" t="n">
        <v>0</v>
      </c>
    </row>
    <row r="394" customFormat="false" ht="17" hidden="false" customHeight="true" outlineLevel="0" collapsed="false">
      <c r="A394" s="14" t="n">
        <v>103040121</v>
      </c>
      <c r="B394" s="14" t="s">
        <v>429</v>
      </c>
      <c r="C394" s="15" t="n">
        <v>0</v>
      </c>
    </row>
    <row r="395" customFormat="false" ht="17" hidden="false" customHeight="true" outlineLevel="0" collapsed="false">
      <c r="A395" s="14" t="n">
        <v>103040122</v>
      </c>
      <c r="B395" s="14" t="s">
        <v>430</v>
      </c>
      <c r="C395" s="15" t="n">
        <v>0</v>
      </c>
    </row>
    <row r="396" customFormat="false" ht="17" hidden="false" customHeight="true" outlineLevel="0" collapsed="false">
      <c r="A396" s="14" t="n">
        <v>103040123</v>
      </c>
      <c r="B396" s="14" t="s">
        <v>431</v>
      </c>
      <c r="C396" s="15" t="n">
        <v>0</v>
      </c>
    </row>
    <row r="397" customFormat="false" ht="17" hidden="false" customHeight="true" outlineLevel="0" collapsed="false">
      <c r="A397" s="14" t="n">
        <v>103040150</v>
      </c>
      <c r="B397" s="14" t="s">
        <v>432</v>
      </c>
      <c r="C397" s="15" t="n">
        <v>0</v>
      </c>
    </row>
    <row r="398" customFormat="false" ht="17" hidden="false" customHeight="true" outlineLevel="0" collapsed="false">
      <c r="A398" s="14" t="n">
        <v>1030402</v>
      </c>
      <c r="B398" s="13" t="s">
        <v>433</v>
      </c>
      <c r="C398" s="6" t="n">
        <f aca="false">SUM(C399:C401)</f>
        <v>0</v>
      </c>
    </row>
    <row r="399" customFormat="false" ht="17" hidden="false" customHeight="true" outlineLevel="0" collapsed="false">
      <c r="A399" s="14" t="n">
        <v>103040201</v>
      </c>
      <c r="B399" s="14" t="s">
        <v>434</v>
      </c>
      <c r="C399" s="15" t="n">
        <v>0</v>
      </c>
    </row>
    <row r="400" customFormat="false" ht="17" hidden="false" customHeight="true" outlineLevel="0" collapsed="false">
      <c r="A400" s="14" t="n">
        <v>103040202</v>
      </c>
      <c r="B400" s="14" t="s">
        <v>435</v>
      </c>
      <c r="C400" s="15" t="n">
        <v>0</v>
      </c>
    </row>
    <row r="401" customFormat="false" ht="17" hidden="false" customHeight="true" outlineLevel="0" collapsed="false">
      <c r="A401" s="14" t="n">
        <v>103040250</v>
      </c>
      <c r="B401" s="14" t="s">
        <v>436</v>
      </c>
      <c r="C401" s="15" t="n">
        <v>0</v>
      </c>
    </row>
    <row r="402" customFormat="false" ht="17" hidden="false" customHeight="true" outlineLevel="0" collapsed="false">
      <c r="A402" s="14" t="n">
        <v>1030403</v>
      </c>
      <c r="B402" s="13" t="s">
        <v>437</v>
      </c>
      <c r="C402" s="6" t="n">
        <f aca="false">SUM(C403:C404)</f>
        <v>0</v>
      </c>
    </row>
    <row r="403" customFormat="false" ht="17" hidden="false" customHeight="true" outlineLevel="0" collapsed="false">
      <c r="A403" s="14" t="n">
        <v>103040305</v>
      </c>
      <c r="B403" s="14" t="s">
        <v>438</v>
      </c>
      <c r="C403" s="15" t="n">
        <v>0</v>
      </c>
    </row>
    <row r="404" customFormat="false" ht="17" hidden="false" customHeight="true" outlineLevel="0" collapsed="false">
      <c r="A404" s="14" t="n">
        <v>103040350</v>
      </c>
      <c r="B404" s="14" t="s">
        <v>439</v>
      </c>
      <c r="C404" s="15" t="n">
        <v>0</v>
      </c>
    </row>
    <row r="405" customFormat="false" ht="17" hidden="false" customHeight="true" outlineLevel="0" collapsed="false">
      <c r="A405" s="14" t="n">
        <v>1030404</v>
      </c>
      <c r="B405" s="13" t="s">
        <v>440</v>
      </c>
      <c r="C405" s="6" t="n">
        <f aca="false">SUM(C406:C409)</f>
        <v>0</v>
      </c>
    </row>
    <row r="406" customFormat="false" ht="17" hidden="false" customHeight="true" outlineLevel="0" collapsed="false">
      <c r="A406" s="14" t="n">
        <v>103040402</v>
      </c>
      <c r="B406" s="14" t="s">
        <v>441</v>
      </c>
      <c r="C406" s="15" t="n">
        <v>0</v>
      </c>
    </row>
    <row r="407" customFormat="false" ht="17" hidden="false" customHeight="true" outlineLevel="0" collapsed="false">
      <c r="A407" s="14" t="n">
        <v>103040403</v>
      </c>
      <c r="B407" s="14" t="s">
        <v>442</v>
      </c>
      <c r="C407" s="15" t="n">
        <v>0</v>
      </c>
    </row>
    <row r="408" customFormat="false" ht="17" hidden="false" customHeight="true" outlineLevel="0" collapsed="false">
      <c r="A408" s="14" t="n">
        <v>103040404</v>
      </c>
      <c r="B408" s="14" t="s">
        <v>443</v>
      </c>
      <c r="C408" s="15" t="n">
        <v>0</v>
      </c>
    </row>
    <row r="409" customFormat="false" ht="17" hidden="false" customHeight="true" outlineLevel="0" collapsed="false">
      <c r="A409" s="14" t="n">
        <v>103040450</v>
      </c>
      <c r="B409" s="14" t="s">
        <v>444</v>
      </c>
      <c r="C409" s="15" t="n">
        <v>0</v>
      </c>
    </row>
    <row r="410" customFormat="false" ht="17" hidden="false" customHeight="true" outlineLevel="0" collapsed="false">
      <c r="A410" s="14" t="n">
        <v>1030406</v>
      </c>
      <c r="B410" s="13" t="s">
        <v>445</v>
      </c>
      <c r="C410" s="6" t="n">
        <f aca="false">C411</f>
        <v>0</v>
      </c>
    </row>
    <row r="411" customFormat="false" ht="17" hidden="false" customHeight="true" outlineLevel="0" collapsed="false">
      <c r="A411" s="14" t="n">
        <v>103040650</v>
      </c>
      <c r="B411" s="14" t="s">
        <v>446</v>
      </c>
      <c r="C411" s="15" t="n">
        <v>0</v>
      </c>
    </row>
    <row r="412" customFormat="false" ht="17" hidden="false" customHeight="true" outlineLevel="0" collapsed="false">
      <c r="A412" s="14" t="n">
        <v>1030407</v>
      </c>
      <c r="B412" s="13" t="s">
        <v>447</v>
      </c>
      <c r="C412" s="6" t="n">
        <f aca="false">SUM(C413:C414)</f>
        <v>0</v>
      </c>
    </row>
    <row r="413" customFormat="false" ht="17" hidden="false" customHeight="true" outlineLevel="0" collapsed="false">
      <c r="A413" s="14" t="n">
        <v>103040702</v>
      </c>
      <c r="B413" s="14" t="s">
        <v>448</v>
      </c>
      <c r="C413" s="15" t="n">
        <v>0</v>
      </c>
    </row>
    <row r="414" customFormat="false" ht="17" hidden="false" customHeight="true" outlineLevel="0" collapsed="false">
      <c r="A414" s="14" t="n">
        <v>103040750</v>
      </c>
      <c r="B414" s="14" t="s">
        <v>449</v>
      </c>
      <c r="C414" s="15" t="n">
        <v>0</v>
      </c>
    </row>
    <row r="415" customFormat="false" ht="17" hidden="false" customHeight="true" outlineLevel="0" collapsed="false">
      <c r="A415" s="14" t="n">
        <v>1030408</v>
      </c>
      <c r="B415" s="13" t="s">
        <v>450</v>
      </c>
      <c r="C415" s="6" t="n">
        <f aca="false">C416</f>
        <v>0</v>
      </c>
    </row>
    <row r="416" customFormat="false" ht="17" hidden="false" customHeight="true" outlineLevel="0" collapsed="false">
      <c r="A416" s="14" t="n">
        <v>103040850</v>
      </c>
      <c r="B416" s="14" t="s">
        <v>451</v>
      </c>
      <c r="C416" s="15" t="n">
        <v>0</v>
      </c>
    </row>
    <row r="417" customFormat="false" ht="17" hidden="false" customHeight="true" outlineLevel="0" collapsed="false">
      <c r="A417" s="14" t="n">
        <v>1030409</v>
      </c>
      <c r="B417" s="13" t="s">
        <v>452</v>
      </c>
      <c r="C417" s="6" t="n">
        <f aca="false">C418</f>
        <v>0</v>
      </c>
    </row>
    <row r="418" customFormat="false" ht="17" hidden="false" customHeight="true" outlineLevel="0" collapsed="false">
      <c r="A418" s="14" t="n">
        <v>103040950</v>
      </c>
      <c r="B418" s="14" t="s">
        <v>453</v>
      </c>
      <c r="C418" s="15" t="n">
        <v>0</v>
      </c>
    </row>
    <row r="419" customFormat="false" ht="17" hidden="false" customHeight="true" outlineLevel="0" collapsed="false">
      <c r="A419" s="14" t="n">
        <v>1030410</v>
      </c>
      <c r="B419" s="13" t="s">
        <v>454</v>
      </c>
      <c r="C419" s="6" t="n">
        <f aca="false">SUM(C420:C421)</f>
        <v>0</v>
      </c>
    </row>
    <row r="420" customFormat="false" ht="17" hidden="false" customHeight="true" outlineLevel="0" collapsed="false">
      <c r="A420" s="14" t="n">
        <v>103041001</v>
      </c>
      <c r="B420" s="14" t="s">
        <v>448</v>
      </c>
      <c r="C420" s="15" t="n">
        <v>0</v>
      </c>
    </row>
    <row r="421" customFormat="false" ht="17" hidden="false" customHeight="true" outlineLevel="0" collapsed="false">
      <c r="A421" s="14" t="n">
        <v>103041050</v>
      </c>
      <c r="B421" s="14" t="s">
        <v>455</v>
      </c>
      <c r="C421" s="15" t="n">
        <v>0</v>
      </c>
    </row>
    <row r="422" customFormat="false" ht="17" hidden="false" customHeight="true" outlineLevel="0" collapsed="false">
      <c r="A422" s="14" t="n">
        <v>1030413</v>
      </c>
      <c r="B422" s="13" t="s">
        <v>456</v>
      </c>
      <c r="C422" s="6" t="n">
        <f aca="false">SUM(C423:C424)</f>
        <v>0</v>
      </c>
    </row>
    <row r="423" customFormat="false" ht="17" hidden="false" customHeight="true" outlineLevel="0" collapsed="false">
      <c r="A423" s="14" t="n">
        <v>103041303</v>
      </c>
      <c r="B423" s="14" t="s">
        <v>457</v>
      </c>
      <c r="C423" s="15" t="n">
        <v>0</v>
      </c>
    </row>
    <row r="424" customFormat="false" ht="17" hidden="false" customHeight="true" outlineLevel="0" collapsed="false">
      <c r="A424" s="14" t="n">
        <v>103041350</v>
      </c>
      <c r="B424" s="14" t="s">
        <v>458</v>
      </c>
      <c r="C424" s="15" t="n">
        <v>0</v>
      </c>
    </row>
    <row r="425" customFormat="false" ht="17" hidden="false" customHeight="true" outlineLevel="0" collapsed="false">
      <c r="A425" s="14" t="n">
        <v>1030414</v>
      </c>
      <c r="B425" s="13" t="s">
        <v>459</v>
      </c>
      <c r="C425" s="6" t="n">
        <f aca="false">SUM(C426:C427)</f>
        <v>0</v>
      </c>
    </row>
    <row r="426" customFormat="false" ht="17" hidden="false" customHeight="true" outlineLevel="0" collapsed="false">
      <c r="A426" s="14" t="n">
        <v>103041403</v>
      </c>
      <c r="B426" s="14" t="s">
        <v>460</v>
      </c>
      <c r="C426" s="15" t="n">
        <v>0</v>
      </c>
    </row>
    <row r="427" customFormat="false" ht="17" hidden="false" customHeight="true" outlineLevel="0" collapsed="false">
      <c r="A427" s="14" t="n">
        <v>103041450</v>
      </c>
      <c r="B427" s="14" t="s">
        <v>461</v>
      </c>
      <c r="C427" s="15" t="n">
        <v>0</v>
      </c>
    </row>
    <row r="428" customFormat="false" ht="17" hidden="false" customHeight="true" outlineLevel="0" collapsed="false">
      <c r="A428" s="14" t="n">
        <v>1030415</v>
      </c>
      <c r="B428" s="13" t="s">
        <v>462</v>
      </c>
      <c r="C428" s="6" t="n">
        <f aca="false">C429</f>
        <v>0</v>
      </c>
    </row>
    <row r="429" customFormat="false" ht="17" hidden="false" customHeight="true" outlineLevel="0" collapsed="false">
      <c r="A429" s="14" t="n">
        <v>103041550</v>
      </c>
      <c r="B429" s="14" t="s">
        <v>463</v>
      </c>
      <c r="C429" s="15" t="n">
        <v>0</v>
      </c>
    </row>
    <row r="430" customFormat="false" ht="17" hidden="false" customHeight="true" outlineLevel="0" collapsed="false">
      <c r="A430" s="14" t="n">
        <v>1030416</v>
      </c>
      <c r="B430" s="13" t="s">
        <v>464</v>
      </c>
      <c r="C430" s="6" t="n">
        <f aca="false">SUM(C431:C440)</f>
        <v>2</v>
      </c>
    </row>
    <row r="431" customFormat="false" ht="17" hidden="false" customHeight="true" outlineLevel="0" collapsed="false">
      <c r="A431" s="14" t="n">
        <v>103041601</v>
      </c>
      <c r="B431" s="14" t="s">
        <v>465</v>
      </c>
      <c r="C431" s="15" t="n">
        <v>0</v>
      </c>
    </row>
    <row r="432" customFormat="false" ht="17" hidden="false" customHeight="true" outlineLevel="0" collapsed="false">
      <c r="A432" s="14" t="n">
        <v>103041602</v>
      </c>
      <c r="B432" s="14" t="s">
        <v>466</v>
      </c>
      <c r="C432" s="15" t="n">
        <v>0</v>
      </c>
    </row>
    <row r="433" customFormat="false" ht="17" hidden="false" customHeight="true" outlineLevel="0" collapsed="false">
      <c r="A433" s="14" t="n">
        <v>103041603</v>
      </c>
      <c r="B433" s="14" t="s">
        <v>467</v>
      </c>
      <c r="C433" s="15" t="n">
        <v>0</v>
      </c>
    </row>
    <row r="434" customFormat="false" ht="17" hidden="false" customHeight="true" outlineLevel="0" collapsed="false">
      <c r="A434" s="14" t="n">
        <v>103041604</v>
      </c>
      <c r="B434" s="14" t="s">
        <v>468</v>
      </c>
      <c r="C434" s="15" t="n">
        <v>0</v>
      </c>
    </row>
    <row r="435" customFormat="false" ht="17" hidden="false" customHeight="true" outlineLevel="0" collapsed="false">
      <c r="A435" s="14" t="n">
        <v>103041605</v>
      </c>
      <c r="B435" s="14" t="s">
        <v>469</v>
      </c>
      <c r="C435" s="15" t="n">
        <v>0</v>
      </c>
    </row>
    <row r="436" customFormat="false" ht="17" hidden="false" customHeight="true" outlineLevel="0" collapsed="false">
      <c r="A436" s="14" t="n">
        <v>103041607</v>
      </c>
      <c r="B436" s="14" t="s">
        <v>470</v>
      </c>
      <c r="C436" s="15" t="n">
        <v>0</v>
      </c>
    </row>
    <row r="437" customFormat="false" ht="17" hidden="false" customHeight="true" outlineLevel="0" collapsed="false">
      <c r="A437" s="14" t="n">
        <v>103041608</v>
      </c>
      <c r="B437" s="14" t="s">
        <v>448</v>
      </c>
      <c r="C437" s="15" t="n">
        <v>0</v>
      </c>
    </row>
    <row r="438" customFormat="false" ht="17" hidden="false" customHeight="true" outlineLevel="0" collapsed="false">
      <c r="A438" s="14" t="n">
        <v>103041616</v>
      </c>
      <c r="B438" s="14" t="s">
        <v>471</v>
      </c>
      <c r="C438" s="15" t="n">
        <v>0</v>
      </c>
    </row>
    <row r="439" customFormat="false" ht="17" hidden="false" customHeight="true" outlineLevel="0" collapsed="false">
      <c r="A439" s="14" t="n">
        <v>103041617</v>
      </c>
      <c r="B439" s="14" t="s">
        <v>472</v>
      </c>
      <c r="C439" s="15" t="n">
        <v>0</v>
      </c>
    </row>
    <row r="440" customFormat="false" ht="17" hidden="false" customHeight="true" outlineLevel="0" collapsed="false">
      <c r="A440" s="14" t="n">
        <v>103041650</v>
      </c>
      <c r="B440" s="14" t="s">
        <v>473</v>
      </c>
      <c r="C440" s="15" t="n">
        <v>2</v>
      </c>
    </row>
    <row r="441" customFormat="false" ht="17" hidden="false" customHeight="true" outlineLevel="0" collapsed="false">
      <c r="A441" s="14" t="n">
        <v>1030417</v>
      </c>
      <c r="B441" s="13" t="s">
        <v>474</v>
      </c>
      <c r="C441" s="6" t="n">
        <f aca="false">SUM(C442:C443)</f>
        <v>0</v>
      </c>
    </row>
    <row r="442" customFormat="false" ht="17" hidden="false" customHeight="true" outlineLevel="0" collapsed="false">
      <c r="A442" s="14" t="n">
        <v>103041704</v>
      </c>
      <c r="B442" s="14" t="s">
        <v>448</v>
      </c>
      <c r="C442" s="15" t="n">
        <v>0</v>
      </c>
    </row>
    <row r="443" customFormat="false" ht="17" hidden="false" customHeight="true" outlineLevel="0" collapsed="false">
      <c r="A443" s="14" t="n">
        <v>103041750</v>
      </c>
      <c r="B443" s="14" t="s">
        <v>475</v>
      </c>
      <c r="C443" s="15" t="n">
        <v>0</v>
      </c>
    </row>
    <row r="444" customFormat="false" ht="17" hidden="false" customHeight="true" outlineLevel="0" collapsed="false">
      <c r="A444" s="14" t="n">
        <v>1030418</v>
      </c>
      <c r="B444" s="13" t="s">
        <v>476</v>
      </c>
      <c r="C444" s="6" t="n">
        <f aca="false">C445</f>
        <v>0</v>
      </c>
    </row>
    <row r="445" customFormat="false" ht="17" hidden="false" customHeight="true" outlineLevel="0" collapsed="false">
      <c r="A445" s="14" t="n">
        <v>103041850</v>
      </c>
      <c r="B445" s="14" t="s">
        <v>477</v>
      </c>
      <c r="C445" s="15" t="n">
        <v>0</v>
      </c>
    </row>
    <row r="446" customFormat="false" ht="17" hidden="false" customHeight="true" outlineLevel="0" collapsed="false">
      <c r="A446" s="14" t="n">
        <v>1030419</v>
      </c>
      <c r="B446" s="13" t="s">
        <v>478</v>
      </c>
      <c r="C446" s="6" t="n">
        <f aca="false">C447</f>
        <v>0</v>
      </c>
    </row>
    <row r="447" customFormat="false" ht="17" hidden="false" customHeight="true" outlineLevel="0" collapsed="false">
      <c r="A447" s="14" t="n">
        <v>103041950</v>
      </c>
      <c r="B447" s="14" t="s">
        <v>479</v>
      </c>
      <c r="C447" s="15" t="n">
        <v>0</v>
      </c>
    </row>
    <row r="448" customFormat="false" ht="17" hidden="false" customHeight="true" outlineLevel="0" collapsed="false">
      <c r="A448" s="14" t="n">
        <v>1030420</v>
      </c>
      <c r="B448" s="13" t="s">
        <v>480</v>
      </c>
      <c r="C448" s="6" t="n">
        <f aca="false">C449</f>
        <v>0</v>
      </c>
    </row>
    <row r="449" customFormat="false" ht="17" hidden="false" customHeight="true" outlineLevel="0" collapsed="false">
      <c r="A449" s="14" t="n">
        <v>103042050</v>
      </c>
      <c r="B449" s="14" t="s">
        <v>481</v>
      </c>
      <c r="C449" s="15" t="n">
        <v>0</v>
      </c>
    </row>
    <row r="450" customFormat="false" ht="17" hidden="false" customHeight="true" outlineLevel="0" collapsed="false">
      <c r="A450" s="14" t="n">
        <v>1030422</v>
      </c>
      <c r="B450" s="13" t="s">
        <v>482</v>
      </c>
      <c r="C450" s="6" t="n">
        <f aca="false">C451</f>
        <v>0</v>
      </c>
    </row>
    <row r="451" customFormat="false" ht="17" hidden="false" customHeight="true" outlineLevel="0" collapsed="false">
      <c r="A451" s="14" t="n">
        <v>103042250</v>
      </c>
      <c r="B451" s="14" t="s">
        <v>483</v>
      </c>
      <c r="C451" s="15" t="n">
        <v>0</v>
      </c>
    </row>
    <row r="452" customFormat="false" ht="17" hidden="false" customHeight="true" outlineLevel="0" collapsed="false">
      <c r="A452" s="14" t="n">
        <v>1030423</v>
      </c>
      <c r="B452" s="13" t="s">
        <v>484</v>
      </c>
      <c r="C452" s="6" t="n">
        <f aca="false">C453</f>
        <v>0</v>
      </c>
    </row>
    <row r="453" customFormat="false" ht="17" hidden="false" customHeight="true" outlineLevel="0" collapsed="false">
      <c r="A453" s="14" t="n">
        <v>103042350</v>
      </c>
      <c r="B453" s="14" t="s">
        <v>485</v>
      </c>
      <c r="C453" s="15" t="n">
        <v>0</v>
      </c>
    </row>
    <row r="454" customFormat="false" ht="17" hidden="false" customHeight="true" outlineLevel="0" collapsed="false">
      <c r="A454" s="14" t="n">
        <v>1030424</v>
      </c>
      <c r="B454" s="13" t="s">
        <v>486</v>
      </c>
      <c r="C454" s="6" t="n">
        <f aca="false">SUM(C455:C456)</f>
        <v>0</v>
      </c>
    </row>
    <row r="455" customFormat="false" ht="17" hidden="false" customHeight="true" outlineLevel="0" collapsed="false">
      <c r="A455" s="14" t="n">
        <v>103042401</v>
      </c>
      <c r="B455" s="14" t="s">
        <v>487</v>
      </c>
      <c r="C455" s="15" t="n">
        <v>0</v>
      </c>
    </row>
    <row r="456" customFormat="false" ht="17" hidden="false" customHeight="true" outlineLevel="0" collapsed="false">
      <c r="A456" s="14" t="n">
        <v>103042450</v>
      </c>
      <c r="B456" s="14" t="s">
        <v>488</v>
      </c>
      <c r="C456" s="15" t="n">
        <v>0</v>
      </c>
    </row>
    <row r="457" customFormat="false" ht="17" hidden="false" customHeight="true" outlineLevel="0" collapsed="false">
      <c r="A457" s="14" t="n">
        <v>1030425</v>
      </c>
      <c r="B457" s="13" t="s">
        <v>489</v>
      </c>
      <c r="C457" s="6" t="n">
        <f aca="false">SUM(C458:C461)</f>
        <v>0</v>
      </c>
    </row>
    <row r="458" customFormat="false" ht="17" hidden="false" customHeight="true" outlineLevel="0" collapsed="false">
      <c r="A458" s="14" t="n">
        <v>103042502</v>
      </c>
      <c r="B458" s="14" t="s">
        <v>490</v>
      </c>
      <c r="C458" s="15" t="n">
        <v>0</v>
      </c>
    </row>
    <row r="459" customFormat="false" ht="17" hidden="false" customHeight="true" outlineLevel="0" collapsed="false">
      <c r="A459" s="14" t="n">
        <v>103042507</v>
      </c>
      <c r="B459" s="14" t="s">
        <v>491</v>
      </c>
      <c r="C459" s="15" t="n">
        <v>0</v>
      </c>
    </row>
    <row r="460" customFormat="false" ht="17" hidden="false" customHeight="true" outlineLevel="0" collapsed="false">
      <c r="A460" s="14" t="n">
        <v>103042508</v>
      </c>
      <c r="B460" s="14" t="s">
        <v>492</v>
      </c>
      <c r="C460" s="15" t="n">
        <v>0</v>
      </c>
    </row>
    <row r="461" customFormat="false" ht="17" hidden="false" customHeight="true" outlineLevel="0" collapsed="false">
      <c r="A461" s="14" t="n">
        <v>103042550</v>
      </c>
      <c r="B461" s="14" t="s">
        <v>493</v>
      </c>
      <c r="C461" s="15" t="n">
        <v>0</v>
      </c>
    </row>
    <row r="462" customFormat="false" ht="17" hidden="false" customHeight="true" outlineLevel="0" collapsed="false">
      <c r="A462" s="14" t="n">
        <v>1030426</v>
      </c>
      <c r="B462" s="13" t="s">
        <v>494</v>
      </c>
      <c r="C462" s="6" t="n">
        <f aca="false">C463</f>
        <v>0</v>
      </c>
    </row>
    <row r="463" customFormat="false" ht="17" hidden="false" customHeight="true" outlineLevel="0" collapsed="false">
      <c r="A463" s="14" t="n">
        <v>103042650</v>
      </c>
      <c r="B463" s="14" t="s">
        <v>495</v>
      </c>
      <c r="C463" s="15" t="n">
        <v>0</v>
      </c>
    </row>
    <row r="464" customFormat="false" ht="17" hidden="false" customHeight="true" outlineLevel="0" collapsed="false">
      <c r="A464" s="14" t="n">
        <v>1030427</v>
      </c>
      <c r="B464" s="13" t="s">
        <v>496</v>
      </c>
      <c r="C464" s="6" t="n">
        <f aca="false">SUM(C465:C468)</f>
        <v>0</v>
      </c>
    </row>
    <row r="465" customFormat="false" ht="17" hidden="false" customHeight="true" outlineLevel="0" collapsed="false">
      <c r="A465" s="14" t="n">
        <v>103042707</v>
      </c>
      <c r="B465" s="14" t="s">
        <v>497</v>
      </c>
      <c r="C465" s="15" t="n">
        <v>0</v>
      </c>
    </row>
    <row r="466" customFormat="false" ht="17" hidden="false" customHeight="true" outlineLevel="0" collapsed="false">
      <c r="A466" s="14" t="n">
        <v>103042750</v>
      </c>
      <c r="B466" s="14" t="s">
        <v>498</v>
      </c>
      <c r="C466" s="15" t="n">
        <v>0</v>
      </c>
    </row>
    <row r="467" customFormat="false" ht="17" hidden="false" customHeight="true" outlineLevel="0" collapsed="false">
      <c r="A467" s="14" t="n">
        <v>103042751</v>
      </c>
      <c r="B467" s="14" t="s">
        <v>499</v>
      </c>
      <c r="C467" s="15" t="n">
        <v>0</v>
      </c>
    </row>
    <row r="468" customFormat="false" ht="17" hidden="false" customHeight="true" outlineLevel="0" collapsed="false">
      <c r="A468" s="14" t="n">
        <v>103042752</v>
      </c>
      <c r="B468" s="14" t="s">
        <v>500</v>
      </c>
      <c r="C468" s="15" t="n">
        <v>0</v>
      </c>
    </row>
    <row r="469" customFormat="false" ht="17" hidden="false" customHeight="true" outlineLevel="0" collapsed="false">
      <c r="A469" s="14" t="n">
        <v>1030428</v>
      </c>
      <c r="B469" s="13" t="s">
        <v>459</v>
      </c>
      <c r="C469" s="6" t="n">
        <f aca="false">C470</f>
        <v>0</v>
      </c>
    </row>
    <row r="470" customFormat="false" ht="17" hidden="false" customHeight="true" outlineLevel="0" collapsed="false">
      <c r="A470" s="14" t="n">
        <v>103042850</v>
      </c>
      <c r="B470" s="14" t="s">
        <v>501</v>
      </c>
      <c r="C470" s="15" t="n">
        <v>0</v>
      </c>
    </row>
    <row r="471" customFormat="false" ht="17" hidden="false" customHeight="true" outlineLevel="0" collapsed="false">
      <c r="A471" s="14" t="n">
        <v>1030429</v>
      </c>
      <c r="B471" s="13" t="s">
        <v>502</v>
      </c>
      <c r="C471" s="6" t="n">
        <f aca="false">SUM(C472:C474)</f>
        <v>0</v>
      </c>
    </row>
    <row r="472" customFormat="false" ht="17" hidden="false" customHeight="true" outlineLevel="0" collapsed="false">
      <c r="A472" s="14" t="n">
        <v>103042907</v>
      </c>
      <c r="B472" s="14" t="s">
        <v>503</v>
      </c>
      <c r="C472" s="15" t="n">
        <v>0</v>
      </c>
    </row>
    <row r="473" customFormat="false" ht="17" hidden="false" customHeight="true" outlineLevel="0" collapsed="false">
      <c r="A473" s="14" t="n">
        <v>103042908</v>
      </c>
      <c r="B473" s="14" t="s">
        <v>504</v>
      </c>
      <c r="C473" s="15" t="n">
        <v>0</v>
      </c>
    </row>
    <row r="474" customFormat="false" ht="17" hidden="false" customHeight="true" outlineLevel="0" collapsed="false">
      <c r="A474" s="14" t="n">
        <v>103042950</v>
      </c>
      <c r="B474" s="14" t="s">
        <v>505</v>
      </c>
      <c r="C474" s="15" t="n">
        <v>0</v>
      </c>
    </row>
    <row r="475" customFormat="false" ht="17" hidden="false" customHeight="true" outlineLevel="0" collapsed="false">
      <c r="A475" s="14" t="n">
        <v>1030430</v>
      </c>
      <c r="B475" s="13" t="s">
        <v>506</v>
      </c>
      <c r="C475" s="6" t="n">
        <f aca="false">C476</f>
        <v>0</v>
      </c>
    </row>
    <row r="476" customFormat="false" ht="17" hidden="false" customHeight="true" outlineLevel="0" collapsed="false">
      <c r="A476" s="14" t="n">
        <v>103043050</v>
      </c>
      <c r="B476" s="14" t="s">
        <v>507</v>
      </c>
      <c r="C476" s="15" t="n">
        <v>0</v>
      </c>
    </row>
    <row r="477" customFormat="false" ht="17" hidden="false" customHeight="true" outlineLevel="0" collapsed="false">
      <c r="A477" s="14" t="n">
        <v>1030431</v>
      </c>
      <c r="B477" s="13" t="s">
        <v>508</v>
      </c>
      <c r="C477" s="6" t="n">
        <f aca="false">SUM(C478:C479)</f>
        <v>0</v>
      </c>
    </row>
    <row r="478" customFormat="false" ht="17" hidden="false" customHeight="true" outlineLevel="0" collapsed="false">
      <c r="A478" s="14" t="n">
        <v>103043101</v>
      </c>
      <c r="B478" s="14" t="s">
        <v>509</v>
      </c>
      <c r="C478" s="15" t="n">
        <v>0</v>
      </c>
    </row>
    <row r="479" customFormat="false" ht="17" hidden="false" customHeight="true" outlineLevel="0" collapsed="false">
      <c r="A479" s="14" t="n">
        <v>103043150</v>
      </c>
      <c r="B479" s="14" t="s">
        <v>510</v>
      </c>
      <c r="C479" s="15" t="n">
        <v>0</v>
      </c>
    </row>
    <row r="480" customFormat="false" ht="17" hidden="false" customHeight="true" outlineLevel="0" collapsed="false">
      <c r="A480" s="14" t="n">
        <v>1030432</v>
      </c>
      <c r="B480" s="13" t="s">
        <v>511</v>
      </c>
      <c r="C480" s="6" t="n">
        <f aca="false">SUM(C481:C485)</f>
        <v>6496</v>
      </c>
    </row>
    <row r="481" customFormat="false" ht="17" hidden="false" customHeight="true" outlineLevel="0" collapsed="false">
      <c r="A481" s="14" t="n">
        <v>103043204</v>
      </c>
      <c r="B481" s="14" t="s">
        <v>512</v>
      </c>
      <c r="C481" s="15" t="n">
        <v>0</v>
      </c>
    </row>
    <row r="482" customFormat="false" ht="17" hidden="false" customHeight="true" outlineLevel="0" collapsed="false">
      <c r="A482" s="14" t="n">
        <v>103043205</v>
      </c>
      <c r="B482" s="14" t="s">
        <v>513</v>
      </c>
      <c r="C482" s="15" t="n">
        <v>6496</v>
      </c>
    </row>
    <row r="483" customFormat="false" ht="17" hidden="false" customHeight="true" outlineLevel="0" collapsed="false">
      <c r="A483" s="14" t="n">
        <v>103043208</v>
      </c>
      <c r="B483" s="14" t="s">
        <v>514</v>
      </c>
      <c r="C483" s="15" t="n">
        <v>0</v>
      </c>
    </row>
    <row r="484" customFormat="false" ht="17" hidden="false" customHeight="true" outlineLevel="0" collapsed="false">
      <c r="A484" s="14" t="n">
        <v>103043211</v>
      </c>
      <c r="B484" s="14" t="s">
        <v>515</v>
      </c>
      <c r="C484" s="15" t="n">
        <v>0</v>
      </c>
    </row>
    <row r="485" customFormat="false" ht="17" hidden="false" customHeight="true" outlineLevel="0" collapsed="false">
      <c r="A485" s="14" t="n">
        <v>103043250</v>
      </c>
      <c r="B485" s="14" t="s">
        <v>516</v>
      </c>
      <c r="C485" s="15" t="n">
        <v>0</v>
      </c>
    </row>
    <row r="486" customFormat="false" ht="17" hidden="false" customHeight="true" outlineLevel="0" collapsed="false">
      <c r="A486" s="14" t="n">
        <v>1030433</v>
      </c>
      <c r="B486" s="13" t="s">
        <v>517</v>
      </c>
      <c r="C486" s="6" t="n">
        <f aca="false">SUM(C487:C491)</f>
        <v>98</v>
      </c>
    </row>
    <row r="487" customFormat="false" ht="17" hidden="false" customHeight="true" outlineLevel="0" collapsed="false">
      <c r="A487" s="14" t="n">
        <v>103043306</v>
      </c>
      <c r="B487" s="14" t="s">
        <v>518</v>
      </c>
      <c r="C487" s="15" t="n">
        <v>0</v>
      </c>
    </row>
    <row r="488" customFormat="false" ht="17" hidden="false" customHeight="true" outlineLevel="0" collapsed="false">
      <c r="A488" s="14" t="n">
        <v>103043310</v>
      </c>
      <c r="B488" s="14" t="s">
        <v>448</v>
      </c>
      <c r="C488" s="15" t="n">
        <v>0</v>
      </c>
    </row>
    <row r="489" customFormat="false" ht="17" hidden="false" customHeight="true" outlineLevel="0" collapsed="false">
      <c r="A489" s="14" t="n">
        <v>103043311</v>
      </c>
      <c r="B489" s="14" t="s">
        <v>519</v>
      </c>
      <c r="C489" s="15" t="n">
        <v>0</v>
      </c>
    </row>
    <row r="490" customFormat="false" ht="17" hidden="false" customHeight="true" outlineLevel="0" collapsed="false">
      <c r="A490" s="14" t="n">
        <v>103043313</v>
      </c>
      <c r="B490" s="14" t="s">
        <v>520</v>
      </c>
      <c r="C490" s="15" t="n">
        <v>0</v>
      </c>
    </row>
    <row r="491" customFormat="false" ht="17" hidden="false" customHeight="true" outlineLevel="0" collapsed="false">
      <c r="A491" s="14" t="n">
        <v>103043350</v>
      </c>
      <c r="B491" s="14" t="s">
        <v>521</v>
      </c>
      <c r="C491" s="15" t="n">
        <v>98</v>
      </c>
    </row>
    <row r="492" customFormat="false" ht="17" hidden="false" customHeight="true" outlineLevel="0" collapsed="false">
      <c r="A492" s="14" t="n">
        <v>1030434</v>
      </c>
      <c r="B492" s="13" t="s">
        <v>522</v>
      </c>
      <c r="C492" s="6" t="n">
        <f aca="false">SUM(C493:C497)</f>
        <v>0</v>
      </c>
    </row>
    <row r="493" customFormat="false" ht="17" hidden="false" customHeight="true" outlineLevel="0" collapsed="false">
      <c r="A493" s="14" t="n">
        <v>103043401</v>
      </c>
      <c r="B493" s="14" t="s">
        <v>523</v>
      </c>
      <c r="C493" s="15" t="n">
        <v>0</v>
      </c>
    </row>
    <row r="494" customFormat="false" ht="17" hidden="false" customHeight="true" outlineLevel="0" collapsed="false">
      <c r="A494" s="14" t="n">
        <v>103043402</v>
      </c>
      <c r="B494" s="14" t="s">
        <v>524</v>
      </c>
      <c r="C494" s="15" t="n">
        <v>0</v>
      </c>
    </row>
    <row r="495" customFormat="false" ht="17" hidden="false" customHeight="true" outlineLevel="0" collapsed="false">
      <c r="A495" s="14" t="n">
        <v>103043403</v>
      </c>
      <c r="B495" s="14" t="s">
        <v>525</v>
      </c>
      <c r="C495" s="15" t="n">
        <v>0</v>
      </c>
    </row>
    <row r="496" customFormat="false" ht="17" hidden="false" customHeight="true" outlineLevel="0" collapsed="false">
      <c r="A496" s="14" t="n">
        <v>103043404</v>
      </c>
      <c r="B496" s="14" t="s">
        <v>526</v>
      </c>
      <c r="C496" s="15" t="n">
        <v>0</v>
      </c>
    </row>
    <row r="497" customFormat="false" ht="17" hidden="false" customHeight="true" outlineLevel="0" collapsed="false">
      <c r="A497" s="14" t="n">
        <v>103043450</v>
      </c>
      <c r="B497" s="14" t="s">
        <v>527</v>
      </c>
      <c r="C497" s="15" t="n">
        <v>0</v>
      </c>
    </row>
    <row r="498" customFormat="false" ht="17" hidden="false" customHeight="true" outlineLevel="0" collapsed="false">
      <c r="A498" s="14" t="n">
        <v>1030435</v>
      </c>
      <c r="B498" s="13" t="s">
        <v>528</v>
      </c>
      <c r="C498" s="6" t="n">
        <f aca="false">SUM(C499:C500)</f>
        <v>0</v>
      </c>
    </row>
    <row r="499" customFormat="false" ht="17" hidden="false" customHeight="true" outlineLevel="0" collapsed="false">
      <c r="A499" s="14" t="n">
        <v>103043506</v>
      </c>
      <c r="B499" s="14" t="s">
        <v>448</v>
      </c>
      <c r="C499" s="15" t="n">
        <v>0</v>
      </c>
    </row>
    <row r="500" customFormat="false" ht="17" hidden="false" customHeight="true" outlineLevel="0" collapsed="false">
      <c r="A500" s="14" t="n">
        <v>103043550</v>
      </c>
      <c r="B500" s="14" t="s">
        <v>529</v>
      </c>
      <c r="C500" s="15" t="n">
        <v>0</v>
      </c>
    </row>
    <row r="501" customFormat="false" ht="17" hidden="false" customHeight="true" outlineLevel="0" collapsed="false">
      <c r="A501" s="14" t="n">
        <v>1030436</v>
      </c>
      <c r="B501" s="13" t="s">
        <v>530</v>
      </c>
      <c r="C501" s="6" t="n">
        <f aca="false">SUM(C502:C503)</f>
        <v>0</v>
      </c>
    </row>
    <row r="502" customFormat="false" ht="17" hidden="false" customHeight="true" outlineLevel="0" collapsed="false">
      <c r="A502" s="14" t="n">
        <v>103043604</v>
      </c>
      <c r="B502" s="14" t="s">
        <v>531</v>
      </c>
      <c r="C502" s="15" t="n">
        <v>0</v>
      </c>
    </row>
    <row r="503" customFormat="false" ht="17" hidden="false" customHeight="true" outlineLevel="0" collapsed="false">
      <c r="A503" s="14" t="n">
        <v>103043650</v>
      </c>
      <c r="B503" s="14" t="s">
        <v>532</v>
      </c>
      <c r="C503" s="15" t="n">
        <v>0</v>
      </c>
    </row>
    <row r="504" customFormat="false" ht="17" hidden="false" customHeight="true" outlineLevel="0" collapsed="false">
      <c r="A504" s="14" t="n">
        <v>1030437</v>
      </c>
      <c r="B504" s="13" t="s">
        <v>533</v>
      </c>
      <c r="C504" s="6" t="n">
        <f aca="false">SUM(C505:C506)</f>
        <v>0</v>
      </c>
    </row>
    <row r="505" customFormat="false" ht="17" hidden="false" customHeight="true" outlineLevel="0" collapsed="false">
      <c r="A505" s="14" t="n">
        <v>103043701</v>
      </c>
      <c r="B505" s="14" t="s">
        <v>534</v>
      </c>
      <c r="C505" s="15" t="n">
        <v>0</v>
      </c>
    </row>
    <row r="506" customFormat="false" ht="17" hidden="false" customHeight="true" outlineLevel="0" collapsed="false">
      <c r="A506" s="14" t="n">
        <v>103043750</v>
      </c>
      <c r="B506" s="14" t="s">
        <v>535</v>
      </c>
      <c r="C506" s="15" t="n">
        <v>0</v>
      </c>
    </row>
    <row r="507" customFormat="false" ht="17" hidden="false" customHeight="true" outlineLevel="0" collapsed="false">
      <c r="A507" s="14" t="n">
        <v>1030438</v>
      </c>
      <c r="B507" s="13" t="s">
        <v>536</v>
      </c>
      <c r="C507" s="6" t="n">
        <f aca="false">C508</f>
        <v>0</v>
      </c>
    </row>
    <row r="508" customFormat="false" ht="17" hidden="false" customHeight="true" outlineLevel="0" collapsed="false">
      <c r="A508" s="14" t="n">
        <v>103043850</v>
      </c>
      <c r="B508" s="14" t="s">
        <v>537</v>
      </c>
      <c r="C508" s="15" t="n">
        <v>0</v>
      </c>
    </row>
    <row r="509" customFormat="false" ht="17" hidden="false" customHeight="true" outlineLevel="0" collapsed="false">
      <c r="A509" s="14" t="n">
        <v>1030440</v>
      </c>
      <c r="B509" s="13" t="s">
        <v>538</v>
      </c>
      <c r="C509" s="6" t="n">
        <f aca="false">SUM(C510:C511)</f>
        <v>0</v>
      </c>
    </row>
    <row r="510" customFormat="false" ht="17" hidden="false" customHeight="true" outlineLevel="0" collapsed="false">
      <c r="A510" s="14" t="n">
        <v>103044001</v>
      </c>
      <c r="B510" s="14" t="s">
        <v>448</v>
      </c>
      <c r="C510" s="15" t="n">
        <v>0</v>
      </c>
    </row>
    <row r="511" customFormat="false" ht="17" hidden="false" customHeight="true" outlineLevel="0" collapsed="false">
      <c r="A511" s="14" t="n">
        <v>103044050</v>
      </c>
      <c r="B511" s="14" t="s">
        <v>539</v>
      </c>
      <c r="C511" s="15" t="n">
        <v>0</v>
      </c>
    </row>
    <row r="512" customFormat="false" ht="17" hidden="false" customHeight="true" outlineLevel="0" collapsed="false">
      <c r="A512" s="14" t="n">
        <v>1030442</v>
      </c>
      <c r="B512" s="13" t="s">
        <v>540</v>
      </c>
      <c r="C512" s="6" t="n">
        <f aca="false">SUM(C513:C518)</f>
        <v>0</v>
      </c>
    </row>
    <row r="513" customFormat="false" ht="17" hidden="false" customHeight="true" outlineLevel="0" collapsed="false">
      <c r="A513" s="14" t="n">
        <v>103044203</v>
      </c>
      <c r="B513" s="14" t="s">
        <v>448</v>
      </c>
      <c r="C513" s="15" t="n">
        <v>0</v>
      </c>
    </row>
    <row r="514" customFormat="false" ht="17" hidden="false" customHeight="true" outlineLevel="0" collapsed="false">
      <c r="A514" s="14" t="n">
        <v>103044208</v>
      </c>
      <c r="B514" s="14" t="s">
        <v>541</v>
      </c>
      <c r="C514" s="15" t="n">
        <v>0</v>
      </c>
    </row>
    <row r="515" customFormat="false" ht="17" hidden="false" customHeight="true" outlineLevel="0" collapsed="false">
      <c r="A515" s="14" t="n">
        <v>103044209</v>
      </c>
      <c r="B515" s="14" t="s">
        <v>542</v>
      </c>
      <c r="C515" s="15" t="n">
        <v>0</v>
      </c>
    </row>
    <row r="516" customFormat="false" ht="17" hidden="false" customHeight="true" outlineLevel="0" collapsed="false">
      <c r="A516" s="14" t="n">
        <v>103044220</v>
      </c>
      <c r="B516" s="14" t="s">
        <v>543</v>
      </c>
      <c r="C516" s="15" t="n">
        <v>0</v>
      </c>
    </row>
    <row r="517" customFormat="false" ht="17" hidden="false" customHeight="true" outlineLevel="0" collapsed="false">
      <c r="A517" s="14" t="n">
        <v>103044221</v>
      </c>
      <c r="B517" s="14" t="s">
        <v>544</v>
      </c>
      <c r="C517" s="15" t="n">
        <v>0</v>
      </c>
    </row>
    <row r="518" customFormat="false" ht="17" hidden="false" customHeight="true" outlineLevel="0" collapsed="false">
      <c r="A518" s="14" t="n">
        <v>103044250</v>
      </c>
      <c r="B518" s="14" t="s">
        <v>545</v>
      </c>
      <c r="C518" s="15" t="n">
        <v>0</v>
      </c>
    </row>
    <row r="519" customFormat="false" ht="17" hidden="false" customHeight="true" outlineLevel="0" collapsed="false">
      <c r="A519" s="14" t="n">
        <v>1030443</v>
      </c>
      <c r="B519" s="13" t="s">
        <v>546</v>
      </c>
      <c r="C519" s="6" t="n">
        <f aca="false">SUM(C520:C523)</f>
        <v>0</v>
      </c>
    </row>
    <row r="520" customFormat="false" ht="17" hidden="false" customHeight="true" outlineLevel="0" collapsed="false">
      <c r="A520" s="14" t="n">
        <v>103044306</v>
      </c>
      <c r="B520" s="14" t="s">
        <v>448</v>
      </c>
      <c r="C520" s="15" t="n">
        <v>0</v>
      </c>
    </row>
    <row r="521" customFormat="false" ht="17" hidden="false" customHeight="true" outlineLevel="0" collapsed="false">
      <c r="A521" s="14" t="n">
        <v>103044307</v>
      </c>
      <c r="B521" s="14" t="s">
        <v>547</v>
      </c>
      <c r="C521" s="15" t="n">
        <v>0</v>
      </c>
    </row>
    <row r="522" customFormat="false" ht="17" hidden="false" customHeight="true" outlineLevel="0" collapsed="false">
      <c r="A522" s="14" t="n">
        <v>103044308</v>
      </c>
      <c r="B522" s="14" t="s">
        <v>548</v>
      </c>
      <c r="C522" s="15" t="n">
        <v>0</v>
      </c>
    </row>
    <row r="523" customFormat="false" ht="17" hidden="false" customHeight="true" outlineLevel="0" collapsed="false">
      <c r="A523" s="14" t="n">
        <v>103044350</v>
      </c>
      <c r="B523" s="14" t="s">
        <v>549</v>
      </c>
      <c r="C523" s="15" t="n">
        <v>0</v>
      </c>
    </row>
    <row r="524" customFormat="false" ht="17" hidden="false" customHeight="true" outlineLevel="0" collapsed="false">
      <c r="A524" s="14" t="n">
        <v>1030444</v>
      </c>
      <c r="B524" s="13" t="s">
        <v>550</v>
      </c>
      <c r="C524" s="6" t="n">
        <f aca="false">SUM(C525:C531)</f>
        <v>0</v>
      </c>
    </row>
    <row r="525" customFormat="false" ht="17" hidden="false" customHeight="true" outlineLevel="0" collapsed="false">
      <c r="A525" s="14" t="n">
        <v>103044414</v>
      </c>
      <c r="B525" s="14" t="s">
        <v>551</v>
      </c>
      <c r="C525" s="15" t="n">
        <v>0</v>
      </c>
    </row>
    <row r="526" customFormat="false" ht="17" hidden="false" customHeight="true" outlineLevel="0" collapsed="false">
      <c r="A526" s="14" t="n">
        <v>103044416</v>
      </c>
      <c r="B526" s="14" t="s">
        <v>552</v>
      </c>
      <c r="C526" s="15" t="n">
        <v>0</v>
      </c>
    </row>
    <row r="527" customFormat="false" ht="17" hidden="false" customHeight="true" outlineLevel="0" collapsed="false">
      <c r="A527" s="14" t="n">
        <v>103044433</v>
      </c>
      <c r="B527" s="14" t="s">
        <v>553</v>
      </c>
      <c r="C527" s="15" t="n">
        <v>0</v>
      </c>
    </row>
    <row r="528" customFormat="false" ht="17" hidden="false" customHeight="true" outlineLevel="0" collapsed="false">
      <c r="A528" s="14" t="n">
        <v>103044434</v>
      </c>
      <c r="B528" s="14" t="s">
        <v>554</v>
      </c>
      <c r="C528" s="15" t="n">
        <v>0</v>
      </c>
    </row>
    <row r="529" customFormat="false" ht="17" hidden="false" customHeight="true" outlineLevel="0" collapsed="false">
      <c r="A529" s="14" t="n">
        <v>103044435</v>
      </c>
      <c r="B529" s="14" t="s">
        <v>555</v>
      </c>
      <c r="C529" s="15" t="n">
        <v>0</v>
      </c>
    </row>
    <row r="530" customFormat="false" ht="17" hidden="false" customHeight="true" outlineLevel="0" collapsed="false">
      <c r="A530" s="14" t="n">
        <v>103044436</v>
      </c>
      <c r="B530" s="14" t="s">
        <v>556</v>
      </c>
      <c r="C530" s="15" t="n">
        <v>0</v>
      </c>
    </row>
    <row r="531" customFormat="false" ht="17" hidden="false" customHeight="true" outlineLevel="0" collapsed="false">
      <c r="A531" s="14" t="n">
        <v>103044450</v>
      </c>
      <c r="B531" s="14" t="s">
        <v>557</v>
      </c>
      <c r="C531" s="15" t="n">
        <v>0</v>
      </c>
    </row>
    <row r="532" customFormat="false" ht="17" hidden="false" customHeight="true" outlineLevel="0" collapsed="false">
      <c r="A532" s="14" t="n">
        <v>1030445</v>
      </c>
      <c r="B532" s="13" t="s">
        <v>558</v>
      </c>
      <c r="C532" s="6" t="n">
        <f aca="false">C533</f>
        <v>0</v>
      </c>
    </row>
    <row r="533" customFormat="false" ht="17" hidden="false" customHeight="true" outlineLevel="0" collapsed="false">
      <c r="A533" s="14" t="n">
        <v>103044550</v>
      </c>
      <c r="B533" s="14" t="s">
        <v>559</v>
      </c>
      <c r="C533" s="15" t="n">
        <v>0</v>
      </c>
    </row>
    <row r="534" customFormat="false" ht="17" hidden="false" customHeight="true" outlineLevel="0" collapsed="false">
      <c r="A534" s="14" t="n">
        <v>1030446</v>
      </c>
      <c r="B534" s="13" t="s">
        <v>560</v>
      </c>
      <c r="C534" s="6" t="n">
        <f aca="false">SUM(C535:C537)</f>
        <v>0</v>
      </c>
    </row>
    <row r="535" customFormat="false" ht="17" hidden="false" customHeight="true" outlineLevel="0" collapsed="false">
      <c r="A535" s="14" t="n">
        <v>103044608</v>
      </c>
      <c r="B535" s="14" t="s">
        <v>448</v>
      </c>
      <c r="C535" s="15" t="n">
        <v>0</v>
      </c>
    </row>
    <row r="536" customFormat="false" ht="17" hidden="false" customHeight="true" outlineLevel="0" collapsed="false">
      <c r="A536" s="14" t="n">
        <v>103044609</v>
      </c>
      <c r="B536" s="14" t="s">
        <v>561</v>
      </c>
      <c r="C536" s="15" t="n">
        <v>0</v>
      </c>
    </row>
    <row r="537" customFormat="false" ht="17" hidden="false" customHeight="true" outlineLevel="0" collapsed="false">
      <c r="A537" s="14" t="n">
        <v>103044650</v>
      </c>
      <c r="B537" s="14" t="s">
        <v>562</v>
      </c>
      <c r="C537" s="15" t="n">
        <v>0</v>
      </c>
    </row>
    <row r="538" customFormat="false" ht="17" hidden="false" customHeight="true" outlineLevel="0" collapsed="false">
      <c r="A538" s="14" t="n">
        <v>1030447</v>
      </c>
      <c r="B538" s="13" t="s">
        <v>563</v>
      </c>
      <c r="C538" s="6" t="n">
        <f aca="false">SUM(C539:C546)</f>
        <v>0</v>
      </c>
    </row>
    <row r="539" customFormat="false" ht="17" hidden="false" customHeight="true" outlineLevel="0" collapsed="false">
      <c r="A539" s="14" t="n">
        <v>103044709</v>
      </c>
      <c r="B539" s="14" t="s">
        <v>564</v>
      </c>
      <c r="C539" s="15" t="n">
        <v>0</v>
      </c>
    </row>
    <row r="540" customFormat="false" ht="17" hidden="false" customHeight="true" outlineLevel="0" collapsed="false">
      <c r="A540" s="14" t="n">
        <v>103044712</v>
      </c>
      <c r="B540" s="14" t="s">
        <v>565</v>
      </c>
      <c r="C540" s="15" t="n">
        <v>0</v>
      </c>
    </row>
    <row r="541" customFormat="false" ht="17" hidden="false" customHeight="true" outlineLevel="0" collapsed="false">
      <c r="A541" s="14" t="n">
        <v>103044713</v>
      </c>
      <c r="B541" s="14" t="s">
        <v>448</v>
      </c>
      <c r="C541" s="15" t="n">
        <v>0</v>
      </c>
    </row>
    <row r="542" customFormat="false" ht="17" hidden="false" customHeight="true" outlineLevel="0" collapsed="false">
      <c r="A542" s="14" t="n">
        <v>103044715</v>
      </c>
      <c r="B542" s="14" t="s">
        <v>566</v>
      </c>
      <c r="C542" s="15" t="n">
        <v>0</v>
      </c>
    </row>
    <row r="543" customFormat="false" ht="17" hidden="false" customHeight="true" outlineLevel="0" collapsed="false">
      <c r="A543" s="14" t="n">
        <v>103044730</v>
      </c>
      <c r="B543" s="14" t="s">
        <v>567</v>
      </c>
      <c r="C543" s="15" t="n">
        <v>0</v>
      </c>
    </row>
    <row r="544" customFormat="false" ht="17" hidden="false" customHeight="true" outlineLevel="0" collapsed="false">
      <c r="A544" s="14" t="n">
        <v>103044731</v>
      </c>
      <c r="B544" s="14" t="s">
        <v>568</v>
      </c>
      <c r="C544" s="15" t="n">
        <v>0</v>
      </c>
    </row>
    <row r="545" customFormat="false" ht="17" hidden="false" customHeight="true" outlineLevel="0" collapsed="false">
      <c r="A545" s="14" t="n">
        <v>103044732</v>
      </c>
      <c r="B545" s="14" t="s">
        <v>569</v>
      </c>
      <c r="C545" s="15" t="n">
        <v>0</v>
      </c>
    </row>
    <row r="546" customFormat="false" ht="17" hidden="false" customHeight="true" outlineLevel="0" collapsed="false">
      <c r="A546" s="14" t="n">
        <v>103044750</v>
      </c>
      <c r="B546" s="14" t="s">
        <v>570</v>
      </c>
      <c r="C546" s="15" t="n">
        <v>0</v>
      </c>
    </row>
    <row r="547" customFormat="false" ht="17" hidden="false" customHeight="true" outlineLevel="0" collapsed="false">
      <c r="A547" s="14" t="n">
        <v>1030448</v>
      </c>
      <c r="B547" s="13" t="s">
        <v>571</v>
      </c>
      <c r="C547" s="6" t="n">
        <f aca="false">SUM(C548:C550)</f>
        <v>0</v>
      </c>
    </row>
    <row r="548" customFormat="false" ht="17" hidden="false" customHeight="true" outlineLevel="0" collapsed="false">
      <c r="A548" s="14" t="n">
        <v>103044801</v>
      </c>
      <c r="B548" s="14" t="s">
        <v>572</v>
      </c>
      <c r="C548" s="15" t="n">
        <v>0</v>
      </c>
    </row>
    <row r="549" customFormat="false" ht="17" hidden="false" customHeight="true" outlineLevel="0" collapsed="false">
      <c r="A549" s="14" t="n">
        <v>103044802</v>
      </c>
      <c r="B549" s="14" t="s">
        <v>573</v>
      </c>
      <c r="C549" s="15" t="n">
        <v>0</v>
      </c>
    </row>
    <row r="550" customFormat="false" ht="17" hidden="false" customHeight="true" outlineLevel="0" collapsed="false">
      <c r="A550" s="14" t="n">
        <v>103044850</v>
      </c>
      <c r="B550" s="14" t="s">
        <v>574</v>
      </c>
      <c r="C550" s="15" t="n">
        <v>0</v>
      </c>
    </row>
    <row r="551" customFormat="false" ht="17" hidden="false" customHeight="true" outlineLevel="0" collapsed="false">
      <c r="A551" s="14" t="n">
        <v>1030449</v>
      </c>
      <c r="B551" s="13" t="s">
        <v>575</v>
      </c>
      <c r="C551" s="6" t="n">
        <f aca="false">SUM(C552:C554)</f>
        <v>0</v>
      </c>
    </row>
    <row r="552" customFormat="false" ht="17" hidden="false" customHeight="true" outlineLevel="0" collapsed="false">
      <c r="A552" s="14" t="n">
        <v>103044907</v>
      </c>
      <c r="B552" s="14" t="s">
        <v>491</v>
      </c>
      <c r="C552" s="15" t="n">
        <v>0</v>
      </c>
    </row>
    <row r="553" customFormat="false" ht="17" hidden="false" customHeight="true" outlineLevel="0" collapsed="false">
      <c r="A553" s="14" t="n">
        <v>103044908</v>
      </c>
      <c r="B553" s="14" t="s">
        <v>576</v>
      </c>
      <c r="C553" s="15" t="n">
        <v>0</v>
      </c>
    </row>
    <row r="554" customFormat="false" ht="17" hidden="false" customHeight="true" outlineLevel="0" collapsed="false">
      <c r="A554" s="14" t="n">
        <v>103044950</v>
      </c>
      <c r="B554" s="14" t="s">
        <v>577</v>
      </c>
      <c r="C554" s="15" t="n">
        <v>0</v>
      </c>
    </row>
    <row r="555" customFormat="false" ht="17" hidden="false" customHeight="true" outlineLevel="0" collapsed="false">
      <c r="A555" s="14" t="n">
        <v>1030450</v>
      </c>
      <c r="B555" s="13" t="s">
        <v>578</v>
      </c>
      <c r="C555" s="6" t="n">
        <f aca="false">SUM(C556:C558)</f>
        <v>0</v>
      </c>
    </row>
    <row r="556" customFormat="false" ht="17" hidden="false" customHeight="true" outlineLevel="0" collapsed="false">
      <c r="A556" s="14" t="n">
        <v>103045002</v>
      </c>
      <c r="B556" s="14" t="s">
        <v>579</v>
      </c>
      <c r="C556" s="15" t="n">
        <v>0</v>
      </c>
    </row>
    <row r="557" customFormat="false" ht="17" hidden="false" customHeight="true" outlineLevel="0" collapsed="false">
      <c r="A557" s="14" t="n">
        <v>103045004</v>
      </c>
      <c r="B557" s="14" t="s">
        <v>580</v>
      </c>
      <c r="C557" s="15" t="n">
        <v>0</v>
      </c>
    </row>
    <row r="558" customFormat="false" ht="17" hidden="false" customHeight="true" outlineLevel="0" collapsed="false">
      <c r="A558" s="14" t="n">
        <v>103045050</v>
      </c>
      <c r="B558" s="14" t="s">
        <v>581</v>
      </c>
      <c r="C558" s="15" t="n">
        <v>0</v>
      </c>
    </row>
    <row r="559" customFormat="false" ht="17" hidden="false" customHeight="true" outlineLevel="0" collapsed="false">
      <c r="A559" s="14" t="n">
        <v>1030451</v>
      </c>
      <c r="B559" s="13" t="s">
        <v>582</v>
      </c>
      <c r="C559" s="6" t="n">
        <f aca="false">SUM(C560:C563)</f>
        <v>0</v>
      </c>
    </row>
    <row r="560" customFormat="false" ht="17" hidden="false" customHeight="true" outlineLevel="0" collapsed="false">
      <c r="A560" s="14" t="n">
        <v>103045101</v>
      </c>
      <c r="B560" s="14" t="s">
        <v>583</v>
      </c>
      <c r="C560" s="15" t="n">
        <v>0</v>
      </c>
    </row>
    <row r="561" customFormat="false" ht="17" hidden="false" customHeight="true" outlineLevel="0" collapsed="false">
      <c r="A561" s="14" t="n">
        <v>103045102</v>
      </c>
      <c r="B561" s="14" t="s">
        <v>584</v>
      </c>
      <c r="C561" s="15" t="n">
        <v>0</v>
      </c>
    </row>
    <row r="562" customFormat="false" ht="17" hidden="false" customHeight="true" outlineLevel="0" collapsed="false">
      <c r="A562" s="14" t="n">
        <v>103045103</v>
      </c>
      <c r="B562" s="14" t="s">
        <v>585</v>
      </c>
      <c r="C562" s="15" t="n">
        <v>0</v>
      </c>
    </row>
    <row r="563" customFormat="false" ht="17" hidden="false" customHeight="true" outlineLevel="0" collapsed="false">
      <c r="A563" s="14" t="n">
        <v>103045150</v>
      </c>
      <c r="B563" s="14" t="s">
        <v>586</v>
      </c>
      <c r="C563" s="15" t="n">
        <v>0</v>
      </c>
    </row>
    <row r="564" customFormat="false" ht="17" hidden="false" customHeight="true" outlineLevel="0" collapsed="false">
      <c r="A564" s="14" t="n">
        <v>1030452</v>
      </c>
      <c r="B564" s="13" t="s">
        <v>587</v>
      </c>
      <c r="C564" s="6" t="n">
        <f aca="false">SUM(C565:C567)</f>
        <v>0</v>
      </c>
    </row>
    <row r="565" customFormat="false" ht="17" hidden="false" customHeight="true" outlineLevel="0" collapsed="false">
      <c r="A565" s="14" t="n">
        <v>103045201</v>
      </c>
      <c r="B565" s="14" t="s">
        <v>588</v>
      </c>
      <c r="C565" s="15" t="n">
        <v>0</v>
      </c>
    </row>
    <row r="566" customFormat="false" ht="17" hidden="false" customHeight="true" outlineLevel="0" collapsed="false">
      <c r="A566" s="14" t="n">
        <v>103045202</v>
      </c>
      <c r="B566" s="14" t="s">
        <v>589</v>
      </c>
      <c r="C566" s="15" t="n">
        <v>0</v>
      </c>
    </row>
    <row r="567" customFormat="false" ht="17" hidden="false" customHeight="true" outlineLevel="0" collapsed="false">
      <c r="A567" s="14" t="n">
        <v>103045250</v>
      </c>
      <c r="B567" s="14" t="s">
        <v>590</v>
      </c>
      <c r="C567" s="15" t="n">
        <v>0</v>
      </c>
    </row>
    <row r="568" customFormat="false" ht="17" hidden="false" customHeight="true" outlineLevel="0" collapsed="false">
      <c r="A568" s="14" t="n">
        <v>1030453</v>
      </c>
      <c r="B568" s="13" t="s">
        <v>591</v>
      </c>
      <c r="C568" s="6" t="n">
        <f aca="false">SUM(C569:C571)</f>
        <v>0</v>
      </c>
    </row>
    <row r="569" customFormat="false" ht="17" hidden="false" customHeight="true" outlineLevel="0" collapsed="false">
      <c r="A569" s="14" t="n">
        <v>103045301</v>
      </c>
      <c r="B569" s="14" t="s">
        <v>592</v>
      </c>
      <c r="C569" s="15" t="n">
        <v>0</v>
      </c>
    </row>
    <row r="570" customFormat="false" ht="17" hidden="false" customHeight="true" outlineLevel="0" collapsed="false">
      <c r="A570" s="14" t="n">
        <v>103045302</v>
      </c>
      <c r="B570" s="14" t="s">
        <v>448</v>
      </c>
      <c r="C570" s="15" t="n">
        <v>0</v>
      </c>
    </row>
    <row r="571" customFormat="false" ht="17" hidden="false" customHeight="true" outlineLevel="0" collapsed="false">
      <c r="A571" s="14" t="n">
        <v>103045350</v>
      </c>
      <c r="B571" s="14" t="s">
        <v>593</v>
      </c>
      <c r="C571" s="15" t="n">
        <v>0</v>
      </c>
    </row>
    <row r="572" customFormat="false" ht="17" hidden="false" customHeight="true" outlineLevel="0" collapsed="false">
      <c r="A572" s="14" t="n">
        <v>1030454</v>
      </c>
      <c r="B572" s="13" t="s">
        <v>594</v>
      </c>
      <c r="C572" s="6" t="n">
        <f aca="false">C573</f>
        <v>0</v>
      </c>
    </row>
    <row r="573" customFormat="false" ht="17" hidden="false" customHeight="true" outlineLevel="0" collapsed="false">
      <c r="A573" s="14" t="n">
        <v>103045450</v>
      </c>
      <c r="B573" s="14" t="s">
        <v>595</v>
      </c>
      <c r="C573" s="15" t="n">
        <v>0</v>
      </c>
    </row>
    <row r="574" customFormat="false" ht="17" hidden="false" customHeight="true" outlineLevel="0" collapsed="false">
      <c r="A574" s="14" t="n">
        <v>1030455</v>
      </c>
      <c r="B574" s="13" t="s">
        <v>596</v>
      </c>
      <c r="C574" s="6" t="n">
        <f aca="false">SUM(C575:C576)</f>
        <v>0</v>
      </c>
    </row>
    <row r="575" customFormat="false" ht="17" hidden="false" customHeight="true" outlineLevel="0" collapsed="false">
      <c r="A575" s="14" t="n">
        <v>103045501</v>
      </c>
      <c r="B575" s="14" t="s">
        <v>597</v>
      </c>
      <c r="C575" s="15" t="n">
        <v>0</v>
      </c>
    </row>
    <row r="576" customFormat="false" ht="17" hidden="false" customHeight="true" outlineLevel="0" collapsed="false">
      <c r="A576" s="14" t="n">
        <v>103045550</v>
      </c>
      <c r="B576" s="14" t="s">
        <v>598</v>
      </c>
      <c r="C576" s="15" t="n">
        <v>0</v>
      </c>
    </row>
    <row r="577" customFormat="false" ht="17" hidden="false" customHeight="true" outlineLevel="0" collapsed="false">
      <c r="A577" s="14" t="n">
        <v>1030456</v>
      </c>
      <c r="B577" s="13" t="s">
        <v>599</v>
      </c>
      <c r="C577" s="6" t="n">
        <f aca="false">C578</f>
        <v>0</v>
      </c>
    </row>
    <row r="578" customFormat="false" ht="17" hidden="false" customHeight="true" outlineLevel="0" collapsed="false">
      <c r="A578" s="14" t="n">
        <v>103045650</v>
      </c>
      <c r="B578" s="14" t="s">
        <v>600</v>
      </c>
      <c r="C578" s="15" t="n">
        <v>0</v>
      </c>
    </row>
    <row r="579" customFormat="false" ht="17" hidden="false" customHeight="true" outlineLevel="0" collapsed="false">
      <c r="A579" s="14" t="n">
        <v>1030457</v>
      </c>
      <c r="B579" s="13" t="s">
        <v>601</v>
      </c>
      <c r="C579" s="6" t="n">
        <f aca="false">C580</f>
        <v>0</v>
      </c>
    </row>
    <row r="580" customFormat="false" ht="17" hidden="false" customHeight="true" outlineLevel="0" collapsed="false">
      <c r="A580" s="14" t="n">
        <v>103045750</v>
      </c>
      <c r="B580" s="14" t="s">
        <v>602</v>
      </c>
      <c r="C580" s="15" t="n">
        <v>0</v>
      </c>
    </row>
    <row r="581" customFormat="false" ht="17" hidden="false" customHeight="true" outlineLevel="0" collapsed="false">
      <c r="A581" s="14" t="n">
        <v>1030458</v>
      </c>
      <c r="B581" s="13" t="s">
        <v>603</v>
      </c>
      <c r="C581" s="6" t="n">
        <f aca="false">SUM(C582:C584)</f>
        <v>0</v>
      </c>
    </row>
    <row r="582" customFormat="false" ht="17" hidden="false" customHeight="true" outlineLevel="0" collapsed="false">
      <c r="A582" s="14" t="n">
        <v>103045802</v>
      </c>
      <c r="B582" s="14" t="s">
        <v>491</v>
      </c>
      <c r="C582" s="15" t="n">
        <v>0</v>
      </c>
    </row>
    <row r="583" customFormat="false" ht="17" hidden="false" customHeight="true" outlineLevel="0" collapsed="false">
      <c r="A583" s="14" t="n">
        <v>103045803</v>
      </c>
      <c r="B583" s="14" t="s">
        <v>604</v>
      </c>
      <c r="C583" s="15" t="n">
        <v>0</v>
      </c>
    </row>
    <row r="584" customFormat="false" ht="17" hidden="false" customHeight="true" outlineLevel="0" collapsed="false">
      <c r="A584" s="14" t="n">
        <v>103045850</v>
      </c>
      <c r="B584" s="14" t="s">
        <v>605</v>
      </c>
      <c r="C584" s="15" t="n">
        <v>0</v>
      </c>
    </row>
    <row r="585" customFormat="false" ht="17" hidden="false" customHeight="true" outlineLevel="0" collapsed="false">
      <c r="A585" s="14" t="n">
        <v>1030459</v>
      </c>
      <c r="B585" s="13" t="s">
        <v>606</v>
      </c>
      <c r="C585" s="6" t="n">
        <f aca="false">SUM(C586:C587)</f>
        <v>0</v>
      </c>
    </row>
    <row r="586" customFormat="false" ht="17" hidden="false" customHeight="true" outlineLevel="0" collapsed="false">
      <c r="A586" s="14" t="n">
        <v>103045901</v>
      </c>
      <c r="B586" s="14" t="s">
        <v>460</v>
      </c>
      <c r="C586" s="15" t="n">
        <v>0</v>
      </c>
    </row>
    <row r="587" customFormat="false" ht="17" hidden="false" customHeight="true" outlineLevel="0" collapsed="false">
      <c r="A587" s="14" t="n">
        <v>103045950</v>
      </c>
      <c r="B587" s="14" t="s">
        <v>607</v>
      </c>
      <c r="C587" s="15" t="n">
        <v>0</v>
      </c>
    </row>
    <row r="588" customFormat="false" ht="17" hidden="false" customHeight="true" outlineLevel="0" collapsed="false">
      <c r="A588" s="14" t="n">
        <v>1030460</v>
      </c>
      <c r="B588" s="13" t="s">
        <v>608</v>
      </c>
      <c r="C588" s="6" t="n">
        <f aca="false">C589</f>
        <v>0</v>
      </c>
    </row>
    <row r="589" customFormat="false" ht="17" hidden="false" customHeight="true" outlineLevel="0" collapsed="false">
      <c r="A589" s="14" t="n">
        <v>103046050</v>
      </c>
      <c r="B589" s="14" t="s">
        <v>609</v>
      </c>
      <c r="C589" s="15" t="n">
        <v>0</v>
      </c>
    </row>
    <row r="590" customFormat="false" ht="17" hidden="false" customHeight="true" outlineLevel="0" collapsed="false">
      <c r="A590" s="14" t="n">
        <v>1030461</v>
      </c>
      <c r="B590" s="13" t="s">
        <v>610</v>
      </c>
      <c r="C590" s="6" t="n">
        <f aca="false">SUM(C591:C592)</f>
        <v>0</v>
      </c>
    </row>
    <row r="591" customFormat="false" ht="17" hidden="false" customHeight="true" outlineLevel="0" collapsed="false">
      <c r="A591" s="14" t="n">
        <v>103046101</v>
      </c>
      <c r="B591" s="14" t="s">
        <v>448</v>
      </c>
      <c r="C591" s="15" t="n">
        <v>0</v>
      </c>
    </row>
    <row r="592" customFormat="false" ht="17" hidden="false" customHeight="true" outlineLevel="0" collapsed="false">
      <c r="A592" s="14" t="n">
        <v>103046150</v>
      </c>
      <c r="B592" s="14" t="s">
        <v>611</v>
      </c>
      <c r="C592" s="15" t="n">
        <v>0</v>
      </c>
    </row>
    <row r="593" customFormat="false" ht="17" hidden="false" customHeight="true" outlineLevel="0" collapsed="false">
      <c r="A593" s="14" t="n">
        <v>1030499</v>
      </c>
      <c r="B593" s="13" t="s">
        <v>612</v>
      </c>
      <c r="C593" s="6" t="n">
        <f aca="false">C594</f>
        <v>252</v>
      </c>
    </row>
    <row r="594" customFormat="false" ht="17" hidden="false" customHeight="true" outlineLevel="0" collapsed="false">
      <c r="A594" s="14" t="n">
        <v>103049950</v>
      </c>
      <c r="B594" s="14" t="s">
        <v>613</v>
      </c>
      <c r="C594" s="15" t="n">
        <v>252</v>
      </c>
    </row>
    <row r="595" customFormat="false" ht="17" hidden="false" customHeight="true" outlineLevel="0" collapsed="false">
      <c r="A595" s="14" t="n">
        <v>10305</v>
      </c>
      <c r="B595" s="13" t="s">
        <v>614</v>
      </c>
      <c r="C595" s="6" t="n">
        <f aca="false">SUM(C596,C619,C624:C625)</f>
        <v>598</v>
      </c>
    </row>
    <row r="596" customFormat="false" ht="17" hidden="false" customHeight="true" outlineLevel="0" collapsed="false">
      <c r="A596" s="14" t="n">
        <v>1030501</v>
      </c>
      <c r="B596" s="13" t="s">
        <v>615</v>
      </c>
      <c r="C596" s="6" t="n">
        <f aca="false">SUM(C597:C618)</f>
        <v>598</v>
      </c>
    </row>
    <row r="597" customFormat="false" ht="17" hidden="false" customHeight="true" outlineLevel="0" collapsed="false">
      <c r="A597" s="14" t="n">
        <v>103050101</v>
      </c>
      <c r="B597" s="14" t="s">
        <v>616</v>
      </c>
      <c r="C597" s="15" t="n">
        <v>0</v>
      </c>
    </row>
    <row r="598" customFormat="false" ht="17" hidden="false" customHeight="true" outlineLevel="0" collapsed="false">
      <c r="A598" s="14" t="n">
        <v>103050102</v>
      </c>
      <c r="B598" s="14" t="s">
        <v>617</v>
      </c>
      <c r="C598" s="15" t="n">
        <v>0</v>
      </c>
    </row>
    <row r="599" customFormat="false" ht="17" hidden="false" customHeight="true" outlineLevel="0" collapsed="false">
      <c r="A599" s="14" t="n">
        <v>103050103</v>
      </c>
      <c r="B599" s="14" t="s">
        <v>618</v>
      </c>
      <c r="C599" s="15" t="n">
        <v>0</v>
      </c>
    </row>
    <row r="600" customFormat="false" ht="17" hidden="false" customHeight="true" outlineLevel="0" collapsed="false">
      <c r="A600" s="14" t="n">
        <v>103050105</v>
      </c>
      <c r="B600" s="14" t="s">
        <v>619</v>
      </c>
      <c r="C600" s="15" t="n">
        <v>0</v>
      </c>
    </row>
    <row r="601" customFormat="false" ht="17" hidden="false" customHeight="true" outlineLevel="0" collapsed="false">
      <c r="A601" s="14" t="n">
        <v>103050107</v>
      </c>
      <c r="B601" s="14" t="s">
        <v>620</v>
      </c>
      <c r="C601" s="15" t="n">
        <v>0</v>
      </c>
    </row>
    <row r="602" customFormat="false" ht="17" hidden="false" customHeight="true" outlineLevel="0" collapsed="false">
      <c r="A602" s="14" t="n">
        <v>103050108</v>
      </c>
      <c r="B602" s="14" t="s">
        <v>621</v>
      </c>
      <c r="C602" s="15" t="n">
        <v>0</v>
      </c>
    </row>
    <row r="603" customFormat="false" ht="17" hidden="false" customHeight="true" outlineLevel="0" collapsed="false">
      <c r="A603" s="14" t="n">
        <v>103050109</v>
      </c>
      <c r="B603" s="14" t="s">
        <v>622</v>
      </c>
      <c r="C603" s="15" t="n">
        <v>13</v>
      </c>
    </row>
    <row r="604" customFormat="false" ht="17" hidden="false" customHeight="true" outlineLevel="0" collapsed="false">
      <c r="A604" s="14" t="n">
        <v>103050110</v>
      </c>
      <c r="B604" s="14" t="s">
        <v>623</v>
      </c>
      <c r="C604" s="15" t="n">
        <v>0</v>
      </c>
    </row>
    <row r="605" customFormat="false" ht="17" hidden="false" customHeight="true" outlineLevel="0" collapsed="false">
      <c r="A605" s="14" t="n">
        <v>103050111</v>
      </c>
      <c r="B605" s="14" t="s">
        <v>624</v>
      </c>
      <c r="C605" s="15" t="n">
        <v>0</v>
      </c>
    </row>
    <row r="606" customFormat="false" ht="17" hidden="false" customHeight="true" outlineLevel="0" collapsed="false">
      <c r="A606" s="14" t="n">
        <v>103050112</v>
      </c>
      <c r="B606" s="14" t="s">
        <v>625</v>
      </c>
      <c r="C606" s="15" t="n">
        <v>0</v>
      </c>
    </row>
    <row r="607" customFormat="false" ht="17" hidden="false" customHeight="true" outlineLevel="0" collapsed="false">
      <c r="A607" s="14" t="n">
        <v>103050113</v>
      </c>
      <c r="B607" s="14" t="s">
        <v>626</v>
      </c>
      <c r="C607" s="15" t="n">
        <v>0</v>
      </c>
    </row>
    <row r="608" customFormat="false" ht="17" hidden="false" customHeight="true" outlineLevel="0" collapsed="false">
      <c r="A608" s="14" t="n">
        <v>103050114</v>
      </c>
      <c r="B608" s="14" t="s">
        <v>627</v>
      </c>
      <c r="C608" s="15" t="n">
        <v>0</v>
      </c>
    </row>
    <row r="609" customFormat="false" ht="17" hidden="false" customHeight="true" outlineLevel="0" collapsed="false">
      <c r="A609" s="14" t="n">
        <v>103050115</v>
      </c>
      <c r="B609" s="14" t="s">
        <v>628</v>
      </c>
      <c r="C609" s="15" t="n">
        <v>0</v>
      </c>
    </row>
    <row r="610" customFormat="false" ht="17" hidden="false" customHeight="true" outlineLevel="0" collapsed="false">
      <c r="A610" s="14" t="n">
        <v>103050116</v>
      </c>
      <c r="B610" s="14" t="s">
        <v>629</v>
      </c>
      <c r="C610" s="15" t="n">
        <v>0</v>
      </c>
    </row>
    <row r="611" customFormat="false" ht="17" hidden="false" customHeight="true" outlineLevel="0" collapsed="false">
      <c r="A611" s="14" t="n">
        <v>103050117</v>
      </c>
      <c r="B611" s="14" t="s">
        <v>630</v>
      </c>
      <c r="C611" s="15" t="n">
        <v>0</v>
      </c>
    </row>
    <row r="612" customFormat="false" ht="17" hidden="false" customHeight="true" outlineLevel="0" collapsed="false">
      <c r="A612" s="14" t="n">
        <v>103050118</v>
      </c>
      <c r="B612" s="14" t="s">
        <v>631</v>
      </c>
      <c r="C612" s="15" t="n">
        <v>0</v>
      </c>
    </row>
    <row r="613" customFormat="false" ht="17" hidden="false" customHeight="true" outlineLevel="0" collapsed="false">
      <c r="A613" s="14" t="n">
        <v>103050119</v>
      </c>
      <c r="B613" s="14" t="s">
        <v>632</v>
      </c>
      <c r="C613" s="15" t="n">
        <v>0</v>
      </c>
    </row>
    <row r="614" customFormat="false" ht="17" hidden="false" customHeight="true" outlineLevel="0" collapsed="false">
      <c r="A614" s="14" t="n">
        <v>103050120</v>
      </c>
      <c r="B614" s="14" t="s">
        <v>633</v>
      </c>
      <c r="C614" s="15" t="n">
        <v>0</v>
      </c>
    </row>
    <row r="615" customFormat="false" ht="17" hidden="false" customHeight="true" outlineLevel="0" collapsed="false">
      <c r="A615" s="14" t="n">
        <v>103050121</v>
      </c>
      <c r="B615" s="14" t="s">
        <v>634</v>
      </c>
      <c r="C615" s="15" t="n">
        <v>0</v>
      </c>
    </row>
    <row r="616" customFormat="false" ht="17" hidden="false" customHeight="true" outlineLevel="0" collapsed="false">
      <c r="A616" s="14" t="n">
        <v>103050122</v>
      </c>
      <c r="B616" s="14" t="s">
        <v>635</v>
      </c>
      <c r="C616" s="15" t="n">
        <v>0</v>
      </c>
    </row>
    <row r="617" customFormat="false" ht="17" hidden="false" customHeight="true" outlineLevel="0" collapsed="false">
      <c r="A617" s="14" t="n">
        <v>103050123</v>
      </c>
      <c r="B617" s="14" t="s">
        <v>636</v>
      </c>
      <c r="C617" s="15" t="n">
        <v>140</v>
      </c>
    </row>
    <row r="618" customFormat="false" ht="17" hidden="false" customHeight="true" outlineLevel="0" collapsed="false">
      <c r="A618" s="14" t="n">
        <v>103050199</v>
      </c>
      <c r="B618" s="14" t="s">
        <v>637</v>
      </c>
      <c r="C618" s="15" t="n">
        <v>445</v>
      </c>
    </row>
    <row r="619" customFormat="false" ht="17" hidden="false" customHeight="true" outlineLevel="0" collapsed="false">
      <c r="A619" s="14" t="n">
        <v>1030502</v>
      </c>
      <c r="B619" s="13" t="s">
        <v>638</v>
      </c>
      <c r="C619" s="6" t="n">
        <f aca="false">SUM(C620:C623)</f>
        <v>0</v>
      </c>
    </row>
    <row r="620" customFormat="false" ht="17" hidden="false" customHeight="true" outlineLevel="0" collapsed="false">
      <c r="A620" s="14" t="n">
        <v>103050201</v>
      </c>
      <c r="B620" s="14" t="s">
        <v>639</v>
      </c>
      <c r="C620" s="15" t="n">
        <v>0</v>
      </c>
    </row>
    <row r="621" customFormat="false" ht="17" hidden="false" customHeight="true" outlineLevel="0" collapsed="false">
      <c r="A621" s="14" t="n">
        <v>103050202</v>
      </c>
      <c r="B621" s="14" t="s">
        <v>640</v>
      </c>
      <c r="C621" s="15" t="n">
        <v>0</v>
      </c>
    </row>
    <row r="622" customFormat="false" ht="17" hidden="false" customHeight="true" outlineLevel="0" collapsed="false">
      <c r="A622" s="14" t="n">
        <v>103050203</v>
      </c>
      <c r="B622" s="14" t="s">
        <v>641</v>
      </c>
      <c r="C622" s="15" t="n">
        <v>0</v>
      </c>
    </row>
    <row r="623" customFormat="false" ht="17" hidden="false" customHeight="true" outlineLevel="0" collapsed="false">
      <c r="A623" s="14" t="n">
        <v>103050299</v>
      </c>
      <c r="B623" s="14" t="s">
        <v>642</v>
      </c>
      <c r="C623" s="15" t="n">
        <v>0</v>
      </c>
    </row>
    <row r="624" customFormat="false" ht="17" hidden="false" customHeight="true" outlineLevel="0" collapsed="false">
      <c r="A624" s="14" t="n">
        <v>1030503</v>
      </c>
      <c r="B624" s="13" t="s">
        <v>643</v>
      </c>
      <c r="C624" s="15" t="n">
        <v>0</v>
      </c>
    </row>
    <row r="625" customFormat="false" ht="17" hidden="false" customHeight="true" outlineLevel="0" collapsed="false">
      <c r="A625" s="14" t="n">
        <v>1030509</v>
      </c>
      <c r="B625" s="13" t="s">
        <v>644</v>
      </c>
      <c r="C625" s="15" t="n">
        <v>0</v>
      </c>
    </row>
    <row r="626" customFormat="false" ht="17" hidden="false" customHeight="true" outlineLevel="0" collapsed="false">
      <c r="A626" s="14" t="n">
        <v>10306</v>
      </c>
      <c r="B626" s="13" t="s">
        <v>645</v>
      </c>
      <c r="C626" s="6" t="n">
        <f aca="false">SUM(C627,C631,C634,C636,C638,C639,C643,C644)</f>
        <v>970</v>
      </c>
    </row>
    <row r="627" customFormat="false" ht="17" hidden="false" customHeight="true" outlineLevel="0" collapsed="false">
      <c r="A627" s="14" t="n">
        <v>1030601</v>
      </c>
      <c r="B627" s="13" t="s">
        <v>646</v>
      </c>
      <c r="C627" s="6" t="n">
        <f aca="false">SUM(C628:C630)</f>
        <v>970</v>
      </c>
    </row>
    <row r="628" customFormat="false" ht="17" hidden="false" customHeight="true" outlineLevel="0" collapsed="false">
      <c r="A628" s="14" t="n">
        <v>103060101</v>
      </c>
      <c r="B628" s="14" t="s">
        <v>647</v>
      </c>
      <c r="C628" s="15" t="n">
        <v>0</v>
      </c>
    </row>
    <row r="629" customFormat="false" ht="17" hidden="false" customHeight="true" outlineLevel="0" collapsed="false">
      <c r="A629" s="14" t="n">
        <v>103060102</v>
      </c>
      <c r="B629" s="14" t="s">
        <v>648</v>
      </c>
      <c r="C629" s="15" t="n">
        <v>970</v>
      </c>
    </row>
    <row r="630" customFormat="false" ht="17" hidden="false" customHeight="true" outlineLevel="0" collapsed="false">
      <c r="A630" s="14" t="n">
        <v>103060199</v>
      </c>
      <c r="B630" s="14" t="s">
        <v>649</v>
      </c>
      <c r="C630" s="15" t="n">
        <v>0</v>
      </c>
    </row>
    <row r="631" customFormat="false" ht="17" hidden="false" customHeight="true" outlineLevel="0" collapsed="false">
      <c r="A631" s="14" t="n">
        <v>1030602</v>
      </c>
      <c r="B631" s="13" t="s">
        <v>650</v>
      </c>
      <c r="C631" s="6" t="n">
        <f aca="false">SUM(C632:C633)</f>
        <v>0</v>
      </c>
    </row>
    <row r="632" customFormat="false" ht="17" hidden="false" customHeight="true" outlineLevel="0" collapsed="false">
      <c r="A632" s="14" t="n">
        <v>103060201</v>
      </c>
      <c r="B632" s="14" t="s">
        <v>651</v>
      </c>
      <c r="C632" s="15" t="n">
        <v>0</v>
      </c>
    </row>
    <row r="633" customFormat="false" ht="17" hidden="false" customHeight="true" outlineLevel="0" collapsed="false">
      <c r="A633" s="14" t="n">
        <v>103060299</v>
      </c>
      <c r="B633" s="14" t="s">
        <v>652</v>
      </c>
      <c r="C633" s="15" t="n">
        <v>0</v>
      </c>
    </row>
    <row r="634" customFormat="false" ht="17" hidden="false" customHeight="true" outlineLevel="0" collapsed="false">
      <c r="A634" s="14" t="n">
        <v>1030603</v>
      </c>
      <c r="B634" s="13" t="s">
        <v>653</v>
      </c>
      <c r="C634" s="6" t="n">
        <f aca="false">C635</f>
        <v>0</v>
      </c>
    </row>
    <row r="635" customFormat="false" ht="17" hidden="false" customHeight="true" outlineLevel="0" collapsed="false">
      <c r="A635" s="14" t="n">
        <v>103060399</v>
      </c>
      <c r="B635" s="14" t="s">
        <v>654</v>
      </c>
      <c r="C635" s="15" t="n">
        <v>0</v>
      </c>
    </row>
    <row r="636" customFormat="false" ht="17" hidden="false" customHeight="true" outlineLevel="0" collapsed="false">
      <c r="A636" s="14" t="n">
        <v>1030604</v>
      </c>
      <c r="B636" s="13" t="s">
        <v>655</v>
      </c>
      <c r="C636" s="6" t="n">
        <f aca="false">C637</f>
        <v>0</v>
      </c>
    </row>
    <row r="637" customFormat="false" ht="17" hidden="false" customHeight="true" outlineLevel="0" collapsed="false">
      <c r="A637" s="14" t="n">
        <v>103060499</v>
      </c>
      <c r="B637" s="14" t="s">
        <v>656</v>
      </c>
      <c r="C637" s="15" t="n">
        <v>0</v>
      </c>
    </row>
    <row r="638" customFormat="false" ht="17" hidden="false" customHeight="true" outlineLevel="0" collapsed="false">
      <c r="A638" s="14" t="n">
        <v>1030605</v>
      </c>
      <c r="B638" s="13" t="s">
        <v>657</v>
      </c>
      <c r="C638" s="15" t="n">
        <v>0</v>
      </c>
    </row>
    <row r="639" customFormat="false" ht="17" hidden="false" customHeight="true" outlineLevel="0" collapsed="false">
      <c r="A639" s="14" t="n">
        <v>1030606</v>
      </c>
      <c r="B639" s="13" t="s">
        <v>658</v>
      </c>
      <c r="C639" s="6" t="n">
        <f aca="false">SUM(C640:C642)</f>
        <v>0</v>
      </c>
    </row>
    <row r="640" customFormat="false" ht="17" hidden="false" customHeight="true" outlineLevel="0" collapsed="false">
      <c r="A640" s="14" t="n">
        <v>103060601</v>
      </c>
      <c r="B640" s="14" t="s">
        <v>659</v>
      </c>
      <c r="C640" s="15" t="n">
        <v>0</v>
      </c>
    </row>
    <row r="641" customFormat="false" ht="17" hidden="false" customHeight="true" outlineLevel="0" collapsed="false">
      <c r="A641" s="14" t="n">
        <v>103060602</v>
      </c>
      <c r="B641" s="14" t="s">
        <v>660</v>
      </c>
      <c r="C641" s="15" t="n">
        <v>0</v>
      </c>
    </row>
    <row r="642" customFormat="false" ht="17" hidden="false" customHeight="true" outlineLevel="0" collapsed="false">
      <c r="A642" s="14" t="n">
        <v>103060699</v>
      </c>
      <c r="B642" s="14" t="s">
        <v>661</v>
      </c>
      <c r="C642" s="15" t="n">
        <v>0</v>
      </c>
    </row>
    <row r="643" customFormat="false" ht="17" hidden="false" customHeight="true" outlineLevel="0" collapsed="false">
      <c r="A643" s="14" t="n">
        <v>1030607</v>
      </c>
      <c r="B643" s="13" t="s">
        <v>662</v>
      </c>
      <c r="C643" s="15" t="n">
        <v>0</v>
      </c>
    </row>
    <row r="644" customFormat="false" ht="17" hidden="false" customHeight="true" outlineLevel="0" collapsed="false">
      <c r="A644" s="14" t="n">
        <v>1030699</v>
      </c>
      <c r="B644" s="13" t="s">
        <v>663</v>
      </c>
      <c r="C644" s="15" t="n">
        <v>0</v>
      </c>
    </row>
    <row r="645" customFormat="false" ht="17" hidden="false" customHeight="true" outlineLevel="0" collapsed="false">
      <c r="A645" s="14" t="n">
        <v>10307</v>
      </c>
      <c r="B645" s="13" t="s">
        <v>664</v>
      </c>
      <c r="C645" s="6" t="n">
        <f aca="false">SUM(C646,C649,C656:C658,C663,C669:C670,C673,C674,C677:C680,C685:C689,C692:C693)</f>
        <v>1125</v>
      </c>
    </row>
    <row r="646" customFormat="false" ht="17" hidden="false" customHeight="true" outlineLevel="0" collapsed="false">
      <c r="A646" s="14" t="n">
        <v>1030701</v>
      </c>
      <c r="B646" s="13" t="s">
        <v>665</v>
      </c>
      <c r="C646" s="6" t="n">
        <f aca="false">SUM(C647:C648)</f>
        <v>0</v>
      </c>
    </row>
    <row r="647" customFormat="false" ht="17" hidden="false" customHeight="true" outlineLevel="0" collapsed="false">
      <c r="A647" s="14" t="n">
        <v>103070101</v>
      </c>
      <c r="B647" s="14" t="s">
        <v>666</v>
      </c>
      <c r="C647" s="15" t="n">
        <v>0</v>
      </c>
    </row>
    <row r="648" customFormat="false" ht="17" hidden="false" customHeight="true" outlineLevel="0" collapsed="false">
      <c r="A648" s="14" t="n">
        <v>103070102</v>
      </c>
      <c r="B648" s="14" t="s">
        <v>667</v>
      </c>
      <c r="C648" s="15" t="n">
        <v>0</v>
      </c>
    </row>
    <row r="649" customFormat="false" ht="17" hidden="false" customHeight="true" outlineLevel="0" collapsed="false">
      <c r="A649" s="14" t="n">
        <v>1030702</v>
      </c>
      <c r="B649" s="13" t="s">
        <v>668</v>
      </c>
      <c r="C649" s="6" t="n">
        <f aca="false">SUM(C650:C655)</f>
        <v>0</v>
      </c>
    </row>
    <row r="650" customFormat="false" ht="17" hidden="false" customHeight="true" outlineLevel="0" collapsed="false">
      <c r="A650" s="14" t="n">
        <v>103070201</v>
      </c>
      <c r="B650" s="14" t="s">
        <v>669</v>
      </c>
      <c r="C650" s="15" t="n">
        <v>0</v>
      </c>
    </row>
    <row r="651" customFormat="false" ht="17" hidden="false" customHeight="true" outlineLevel="0" collapsed="false">
      <c r="A651" s="14" t="n">
        <v>103070202</v>
      </c>
      <c r="B651" s="14" t="s">
        <v>670</v>
      </c>
      <c r="C651" s="15" t="n">
        <v>0</v>
      </c>
    </row>
    <row r="652" customFormat="false" ht="17" hidden="false" customHeight="true" outlineLevel="0" collapsed="false">
      <c r="A652" s="14" t="n">
        <v>103070203</v>
      </c>
      <c r="B652" s="14" t="s">
        <v>671</v>
      </c>
      <c r="C652" s="15" t="n">
        <v>0</v>
      </c>
    </row>
    <row r="653" customFormat="false" ht="17" hidden="false" customHeight="true" outlineLevel="0" collapsed="false">
      <c r="A653" s="14" t="n">
        <v>103070204</v>
      </c>
      <c r="B653" s="14" t="s">
        <v>672</v>
      </c>
      <c r="C653" s="15" t="n">
        <v>0</v>
      </c>
    </row>
    <row r="654" customFormat="false" ht="17" hidden="false" customHeight="true" outlineLevel="0" collapsed="false">
      <c r="A654" s="14" t="n">
        <v>103070205</v>
      </c>
      <c r="B654" s="14" t="s">
        <v>673</v>
      </c>
      <c r="C654" s="15" t="n">
        <v>0</v>
      </c>
    </row>
    <row r="655" customFormat="false" ht="17" hidden="false" customHeight="true" outlineLevel="0" collapsed="false">
      <c r="A655" s="14" t="n">
        <v>103070206</v>
      </c>
      <c r="B655" s="14" t="s">
        <v>674</v>
      </c>
      <c r="C655" s="15" t="n">
        <v>0</v>
      </c>
    </row>
    <row r="656" customFormat="false" ht="17" hidden="false" customHeight="true" outlineLevel="0" collapsed="false">
      <c r="A656" s="14" t="n">
        <v>1030703</v>
      </c>
      <c r="B656" s="13" t="s">
        <v>675</v>
      </c>
      <c r="C656" s="15" t="n">
        <v>0</v>
      </c>
    </row>
    <row r="657" customFormat="false" ht="17" hidden="false" customHeight="true" outlineLevel="0" collapsed="false">
      <c r="A657" s="14" t="n">
        <v>1030704</v>
      </c>
      <c r="B657" s="13" t="s">
        <v>676</v>
      </c>
      <c r="C657" s="15" t="n">
        <v>0</v>
      </c>
    </row>
    <row r="658" customFormat="false" ht="17" hidden="false" customHeight="true" outlineLevel="0" collapsed="false">
      <c r="A658" s="14" t="n">
        <v>1030705</v>
      </c>
      <c r="B658" s="13" t="s">
        <v>677</v>
      </c>
      <c r="C658" s="6" t="n">
        <f aca="false">SUM(C659:C662)</f>
        <v>909</v>
      </c>
    </row>
    <row r="659" customFormat="false" ht="17" hidden="false" customHeight="true" outlineLevel="0" collapsed="false">
      <c r="A659" s="14" t="n">
        <v>103070501</v>
      </c>
      <c r="B659" s="14" t="s">
        <v>678</v>
      </c>
      <c r="C659" s="15" t="n">
        <v>84</v>
      </c>
    </row>
    <row r="660" customFormat="false" ht="17" hidden="false" customHeight="true" outlineLevel="0" collapsed="false">
      <c r="A660" s="14" t="n">
        <v>103070502</v>
      </c>
      <c r="B660" s="14" t="s">
        <v>679</v>
      </c>
      <c r="C660" s="15" t="n">
        <v>0</v>
      </c>
    </row>
    <row r="661" customFormat="false" ht="17" hidden="false" customHeight="true" outlineLevel="0" collapsed="false">
      <c r="A661" s="14" t="n">
        <v>103070503</v>
      </c>
      <c r="B661" s="14" t="s">
        <v>680</v>
      </c>
      <c r="C661" s="15" t="n">
        <v>0</v>
      </c>
    </row>
    <row r="662" customFormat="false" ht="17" hidden="false" customHeight="true" outlineLevel="0" collapsed="false">
      <c r="A662" s="14" t="n">
        <v>103070599</v>
      </c>
      <c r="B662" s="14" t="s">
        <v>681</v>
      </c>
      <c r="C662" s="15" t="n">
        <v>825</v>
      </c>
    </row>
    <row r="663" customFormat="false" ht="17" hidden="false" customHeight="true" outlineLevel="0" collapsed="false">
      <c r="A663" s="14" t="n">
        <v>1030706</v>
      </c>
      <c r="B663" s="13" t="s">
        <v>682</v>
      </c>
      <c r="C663" s="6" t="n">
        <f aca="false">SUM(C664:C668)</f>
        <v>94</v>
      </c>
    </row>
    <row r="664" customFormat="false" ht="17" hidden="false" customHeight="true" outlineLevel="0" collapsed="false">
      <c r="A664" s="14" t="n">
        <v>103070601</v>
      </c>
      <c r="B664" s="14" t="s">
        <v>683</v>
      </c>
      <c r="C664" s="15" t="n">
        <v>3</v>
      </c>
    </row>
    <row r="665" customFormat="false" ht="17" hidden="false" customHeight="true" outlineLevel="0" collapsed="false">
      <c r="A665" s="14" t="n">
        <v>103070602</v>
      </c>
      <c r="B665" s="14" t="s">
        <v>684</v>
      </c>
      <c r="C665" s="15" t="n">
        <v>11</v>
      </c>
    </row>
    <row r="666" customFormat="false" ht="17" hidden="false" customHeight="true" outlineLevel="0" collapsed="false">
      <c r="A666" s="14" t="n">
        <v>103070603</v>
      </c>
      <c r="B666" s="14" t="s">
        <v>685</v>
      </c>
      <c r="C666" s="15" t="n">
        <v>1</v>
      </c>
    </row>
    <row r="667" customFormat="false" ht="17" hidden="false" customHeight="true" outlineLevel="0" collapsed="false">
      <c r="A667" s="14" t="n">
        <v>103070604</v>
      </c>
      <c r="B667" s="14" t="s">
        <v>686</v>
      </c>
      <c r="C667" s="15" t="n">
        <v>79</v>
      </c>
    </row>
    <row r="668" customFormat="false" ht="17" hidden="false" customHeight="true" outlineLevel="0" collapsed="false">
      <c r="A668" s="14" t="n">
        <v>103070699</v>
      </c>
      <c r="B668" s="14" t="s">
        <v>687</v>
      </c>
      <c r="C668" s="15" t="n">
        <v>0</v>
      </c>
    </row>
    <row r="669" customFormat="false" ht="17" hidden="false" customHeight="true" outlineLevel="0" collapsed="false">
      <c r="A669" s="14" t="n">
        <v>1030707</v>
      </c>
      <c r="B669" s="13" t="s">
        <v>688</v>
      </c>
      <c r="C669" s="15" t="n">
        <v>0</v>
      </c>
    </row>
    <row r="670" customFormat="false" ht="17" hidden="false" customHeight="true" outlineLevel="0" collapsed="false">
      <c r="A670" s="14" t="n">
        <v>1030708</v>
      </c>
      <c r="B670" s="13" t="s">
        <v>689</v>
      </c>
      <c r="C670" s="6" t="n">
        <f aca="false">SUM(C671:C672)</f>
        <v>0</v>
      </c>
    </row>
    <row r="671" customFormat="false" ht="17" hidden="false" customHeight="true" outlineLevel="0" collapsed="false">
      <c r="A671" s="14" t="n">
        <v>103070801</v>
      </c>
      <c r="B671" s="14" t="s">
        <v>690</v>
      </c>
      <c r="C671" s="15" t="n">
        <v>0</v>
      </c>
    </row>
    <row r="672" customFormat="false" ht="17" hidden="false" customHeight="true" outlineLevel="0" collapsed="false">
      <c r="A672" s="14" t="n">
        <v>103070802</v>
      </c>
      <c r="B672" s="14" t="s">
        <v>691</v>
      </c>
      <c r="C672" s="15" t="n">
        <v>0</v>
      </c>
    </row>
    <row r="673" customFormat="false" ht="17" hidden="false" customHeight="true" outlineLevel="0" collapsed="false">
      <c r="A673" s="14" t="n">
        <v>1030709</v>
      </c>
      <c r="B673" s="13" t="s">
        <v>692</v>
      </c>
      <c r="C673" s="15" t="n">
        <v>0</v>
      </c>
    </row>
    <row r="674" customFormat="false" ht="17" hidden="false" customHeight="true" outlineLevel="0" collapsed="false">
      <c r="A674" s="14" t="n">
        <v>1030710</v>
      </c>
      <c r="B674" s="13" t="s">
        <v>693</v>
      </c>
      <c r="C674" s="6" t="n">
        <f aca="false">C675+C676</f>
        <v>0</v>
      </c>
    </row>
    <row r="675" customFormat="false" ht="17" hidden="false" customHeight="true" outlineLevel="0" collapsed="false">
      <c r="A675" s="14" t="n">
        <v>103071001</v>
      </c>
      <c r="B675" s="14" t="s">
        <v>694</v>
      </c>
      <c r="C675" s="15" t="n">
        <v>0</v>
      </c>
    </row>
    <row r="676" customFormat="false" ht="17" hidden="false" customHeight="true" outlineLevel="0" collapsed="false">
      <c r="A676" s="14" t="n">
        <v>103071002</v>
      </c>
      <c r="B676" s="14" t="s">
        <v>695</v>
      </c>
      <c r="C676" s="15" t="n">
        <v>0</v>
      </c>
    </row>
    <row r="677" customFormat="false" ht="17" hidden="false" customHeight="true" outlineLevel="0" collapsed="false">
      <c r="A677" s="14" t="n">
        <v>1030711</v>
      </c>
      <c r="B677" s="13" t="s">
        <v>696</v>
      </c>
      <c r="C677" s="15" t="n">
        <v>0</v>
      </c>
    </row>
    <row r="678" customFormat="false" ht="17" hidden="false" customHeight="true" outlineLevel="0" collapsed="false">
      <c r="A678" s="14" t="n">
        <v>1030712</v>
      </c>
      <c r="B678" s="13" t="s">
        <v>697</v>
      </c>
      <c r="C678" s="15" t="n">
        <v>0</v>
      </c>
    </row>
    <row r="679" customFormat="false" ht="17" hidden="false" customHeight="true" outlineLevel="0" collapsed="false">
      <c r="A679" s="14" t="n">
        <v>1030713</v>
      </c>
      <c r="B679" s="13" t="s">
        <v>698</v>
      </c>
      <c r="C679" s="15" t="n">
        <v>0</v>
      </c>
    </row>
    <row r="680" customFormat="false" ht="17" hidden="false" customHeight="true" outlineLevel="0" collapsed="false">
      <c r="A680" s="14" t="n">
        <v>1030714</v>
      </c>
      <c r="B680" s="13" t="s">
        <v>699</v>
      </c>
      <c r="C680" s="6" t="n">
        <f aca="false">SUM(C681:C684)</f>
        <v>120</v>
      </c>
    </row>
    <row r="681" customFormat="false" ht="17" hidden="false" customHeight="true" outlineLevel="0" collapsed="false">
      <c r="A681" s="14" t="n">
        <v>103071401</v>
      </c>
      <c r="B681" s="14" t="s">
        <v>700</v>
      </c>
      <c r="C681" s="15" t="n">
        <v>0</v>
      </c>
    </row>
    <row r="682" customFormat="false" ht="17" hidden="false" customHeight="true" outlineLevel="0" collapsed="false">
      <c r="A682" s="14" t="n">
        <v>103071402</v>
      </c>
      <c r="B682" s="14" t="s">
        <v>701</v>
      </c>
      <c r="C682" s="15" t="n">
        <v>0</v>
      </c>
    </row>
    <row r="683" customFormat="false" ht="17" hidden="false" customHeight="true" outlineLevel="0" collapsed="false">
      <c r="A683" s="14" t="n">
        <v>103071404</v>
      </c>
      <c r="B683" s="14" t="s">
        <v>702</v>
      </c>
      <c r="C683" s="15" t="n">
        <v>120</v>
      </c>
    </row>
    <row r="684" customFormat="false" ht="17" hidden="false" customHeight="true" outlineLevel="0" collapsed="false">
      <c r="A684" s="14" t="n">
        <v>103071405</v>
      </c>
      <c r="B684" s="14" t="s">
        <v>703</v>
      </c>
      <c r="C684" s="15" t="n">
        <v>0</v>
      </c>
    </row>
    <row r="685" customFormat="false" ht="17" hidden="false" customHeight="true" outlineLevel="0" collapsed="false">
      <c r="A685" s="14" t="n">
        <v>1030715</v>
      </c>
      <c r="B685" s="13" t="s">
        <v>704</v>
      </c>
      <c r="C685" s="15" t="n">
        <v>0</v>
      </c>
    </row>
    <row r="686" customFormat="false" ht="17" hidden="false" customHeight="true" outlineLevel="0" collapsed="false">
      <c r="A686" s="14" t="n">
        <v>1030716</v>
      </c>
      <c r="B686" s="13" t="s">
        <v>705</v>
      </c>
      <c r="C686" s="15" t="n">
        <v>0</v>
      </c>
    </row>
    <row r="687" customFormat="false" ht="17" hidden="false" customHeight="true" outlineLevel="0" collapsed="false">
      <c r="A687" s="14" t="n">
        <v>1030717</v>
      </c>
      <c r="B687" s="13" t="s">
        <v>706</v>
      </c>
      <c r="C687" s="15" t="n">
        <v>0</v>
      </c>
    </row>
    <row r="688" customFormat="false" ht="17" hidden="false" customHeight="true" outlineLevel="0" collapsed="false">
      <c r="A688" s="14" t="n">
        <v>1030718</v>
      </c>
      <c r="B688" s="13" t="s">
        <v>707</v>
      </c>
      <c r="C688" s="15" t="n">
        <v>0</v>
      </c>
    </row>
    <row r="689" customFormat="false" ht="17" hidden="false" customHeight="true" outlineLevel="0" collapsed="false">
      <c r="A689" s="14" t="n">
        <v>1030719</v>
      </c>
      <c r="B689" s="13" t="s">
        <v>708</v>
      </c>
      <c r="C689" s="6" t="n">
        <f aca="false">C690+C691</f>
        <v>0</v>
      </c>
    </row>
    <row r="690" customFormat="false" ht="17" hidden="false" customHeight="true" outlineLevel="0" collapsed="false">
      <c r="A690" s="14" t="n">
        <v>103071901</v>
      </c>
      <c r="B690" s="14" t="s">
        <v>709</v>
      </c>
      <c r="C690" s="15" t="n">
        <v>0</v>
      </c>
    </row>
    <row r="691" customFormat="false" ht="17" hidden="false" customHeight="true" outlineLevel="0" collapsed="false">
      <c r="A691" s="14" t="n">
        <v>103071999</v>
      </c>
      <c r="B691" s="14" t="s">
        <v>710</v>
      </c>
      <c r="C691" s="15" t="n">
        <v>0</v>
      </c>
    </row>
    <row r="692" customFormat="false" ht="17" hidden="false" customHeight="true" outlineLevel="0" collapsed="false">
      <c r="A692" s="14" t="n">
        <v>1030720</v>
      </c>
      <c r="B692" s="13" t="s">
        <v>711</v>
      </c>
      <c r="C692" s="15" t="n">
        <v>0</v>
      </c>
    </row>
    <row r="693" customFormat="false" ht="17" hidden="false" customHeight="true" outlineLevel="0" collapsed="false">
      <c r="A693" s="14" t="n">
        <v>1030799</v>
      </c>
      <c r="B693" s="13" t="s">
        <v>712</v>
      </c>
      <c r="C693" s="15" t="n">
        <v>2</v>
      </c>
    </row>
    <row r="694" customFormat="false" ht="17" hidden="false" customHeight="true" outlineLevel="0" collapsed="false">
      <c r="A694" s="14" t="n">
        <v>10308</v>
      </c>
      <c r="B694" s="13" t="s">
        <v>713</v>
      </c>
      <c r="C694" s="6" t="n">
        <f aca="false">C695+C696</f>
        <v>0</v>
      </c>
    </row>
    <row r="695" customFormat="false" ht="17" hidden="false" customHeight="true" outlineLevel="0" collapsed="false">
      <c r="A695" s="14" t="n">
        <v>1030801</v>
      </c>
      <c r="B695" s="13" t="s">
        <v>714</v>
      </c>
      <c r="C695" s="15" t="n">
        <v>0</v>
      </c>
    </row>
    <row r="696" customFormat="false" ht="17" hidden="false" customHeight="true" outlineLevel="0" collapsed="false">
      <c r="A696" s="14" t="n">
        <v>1030802</v>
      </c>
      <c r="B696" s="13" t="s">
        <v>715</v>
      </c>
      <c r="C696" s="15" t="n">
        <v>0</v>
      </c>
    </row>
    <row r="697" customFormat="false" ht="17" hidden="false" customHeight="true" outlineLevel="0" collapsed="false">
      <c r="A697" s="14" t="n">
        <v>10309</v>
      </c>
      <c r="B697" s="13" t="s">
        <v>716</v>
      </c>
      <c r="C697" s="6" t="n">
        <f aca="false">SUM(C698:C702)</f>
        <v>622</v>
      </c>
    </row>
    <row r="698" customFormat="false" ht="17" hidden="false" customHeight="true" outlineLevel="0" collapsed="false">
      <c r="A698" s="14" t="n">
        <v>1030901</v>
      </c>
      <c r="B698" s="13" t="s">
        <v>717</v>
      </c>
      <c r="C698" s="15" t="n">
        <v>0</v>
      </c>
    </row>
    <row r="699" customFormat="false" ht="17" hidden="false" customHeight="true" outlineLevel="0" collapsed="false">
      <c r="A699" s="14" t="n">
        <v>1030902</v>
      </c>
      <c r="B699" s="13" t="s">
        <v>718</v>
      </c>
      <c r="C699" s="15" t="n">
        <v>0</v>
      </c>
    </row>
    <row r="700" customFormat="false" ht="17" hidden="false" customHeight="true" outlineLevel="0" collapsed="false">
      <c r="A700" s="14" t="n">
        <v>1030903</v>
      </c>
      <c r="B700" s="13" t="s">
        <v>719</v>
      </c>
      <c r="C700" s="15" t="n">
        <v>622</v>
      </c>
    </row>
    <row r="701" customFormat="false" ht="17" hidden="false" customHeight="true" outlineLevel="0" collapsed="false">
      <c r="A701" s="14" t="n">
        <v>1030904</v>
      </c>
      <c r="B701" s="13" t="s">
        <v>720</v>
      </c>
      <c r="C701" s="15" t="n">
        <v>0</v>
      </c>
    </row>
    <row r="702" customFormat="false" ht="17" hidden="false" customHeight="true" outlineLevel="0" collapsed="false">
      <c r="A702" s="14" t="n">
        <v>1030999</v>
      </c>
      <c r="B702" s="13" t="s">
        <v>721</v>
      </c>
      <c r="C702" s="15" t="n">
        <v>0</v>
      </c>
    </row>
    <row r="703" customFormat="false" ht="17" hidden="false" customHeight="true" outlineLevel="0" collapsed="false">
      <c r="A703" s="14" t="n">
        <v>10399</v>
      </c>
      <c r="B703" s="13" t="s">
        <v>722</v>
      </c>
      <c r="C703" s="6" t="n">
        <f aca="false">SUM(C704:C710)</f>
        <v>301</v>
      </c>
    </row>
    <row r="704" customFormat="false" ht="17" hidden="false" customHeight="true" outlineLevel="0" collapsed="false">
      <c r="A704" s="14" t="n">
        <v>1039904</v>
      </c>
      <c r="B704" s="13" t="s">
        <v>723</v>
      </c>
      <c r="C704" s="15" t="n">
        <v>0</v>
      </c>
    </row>
    <row r="705" customFormat="false" ht="17" hidden="false" customHeight="true" outlineLevel="0" collapsed="false">
      <c r="A705" s="14" t="n">
        <v>1039907</v>
      </c>
      <c r="B705" s="13" t="s">
        <v>724</v>
      </c>
      <c r="C705" s="15" t="n">
        <v>0</v>
      </c>
    </row>
    <row r="706" customFormat="false" ht="17" hidden="false" customHeight="true" outlineLevel="0" collapsed="false">
      <c r="A706" s="14" t="n">
        <v>1039908</v>
      </c>
      <c r="B706" s="13" t="s">
        <v>725</v>
      </c>
      <c r="C706" s="15" t="n">
        <v>0</v>
      </c>
    </row>
    <row r="707" customFormat="false" ht="17" hidden="false" customHeight="true" outlineLevel="0" collapsed="false">
      <c r="A707" s="14" t="n">
        <v>1039912</v>
      </c>
      <c r="B707" s="13" t="s">
        <v>726</v>
      </c>
      <c r="C707" s="15" t="n">
        <v>0</v>
      </c>
    </row>
    <row r="708" customFormat="false" ht="17" hidden="false" customHeight="true" outlineLevel="0" collapsed="false">
      <c r="A708" s="14" t="n">
        <v>1039913</v>
      </c>
      <c r="B708" s="13" t="s">
        <v>727</v>
      </c>
      <c r="C708" s="15" t="n">
        <v>0</v>
      </c>
    </row>
    <row r="709" customFormat="false" ht="17" hidden="false" customHeight="true" outlineLevel="0" collapsed="false">
      <c r="A709" s="14" t="n">
        <v>1039914</v>
      </c>
      <c r="B709" s="13" t="s">
        <v>728</v>
      </c>
      <c r="C709" s="15" t="n">
        <v>0</v>
      </c>
    </row>
    <row r="710" customFormat="false" ht="17" hidden="false" customHeight="true" outlineLevel="0" collapsed="false">
      <c r="A710" s="14" t="n">
        <v>1039999</v>
      </c>
      <c r="B710" s="13" t="s">
        <v>729</v>
      </c>
      <c r="C710" s="15" t="n">
        <v>30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44.37"/>
    <col collapsed="false" customWidth="true" hidden="false" outlineLevel="0" max="3" min="3" style="0" width="25.99"/>
  </cols>
  <sheetData>
    <row r="1" customFormat="false" ht="34" hidden="false" customHeight="true" outlineLevel="0" collapsed="false">
      <c r="A1" s="1" t="s">
        <v>730</v>
      </c>
      <c r="B1" s="1"/>
      <c r="C1" s="1"/>
    </row>
    <row r="2" customFormat="false" ht="17" hidden="false" customHeight="true" outlineLevel="0" collapsed="false">
      <c r="A2" s="11" t="s">
        <v>731</v>
      </c>
      <c r="B2" s="11"/>
      <c r="C2" s="11"/>
    </row>
    <row r="3" customFormat="false" ht="17" hidden="false" customHeight="true" outlineLevel="0" collapsed="false">
      <c r="A3" s="11" t="s">
        <v>2</v>
      </c>
      <c r="B3" s="11"/>
      <c r="C3" s="11"/>
    </row>
    <row r="4" customFormat="false" ht="17.25" hidden="false" customHeight="true" outlineLevel="0" collapsed="false">
      <c r="A4" s="4" t="s">
        <v>58</v>
      </c>
      <c r="B4" s="4" t="s">
        <v>59</v>
      </c>
      <c r="C4" s="4" t="s">
        <v>4</v>
      </c>
    </row>
    <row r="5" customFormat="false" ht="17" hidden="false" customHeight="true" outlineLevel="0" collapsed="false">
      <c r="A5" s="14"/>
      <c r="B5" s="4" t="s">
        <v>732</v>
      </c>
      <c r="C5" s="6" t="n">
        <f aca="false">SUM(C6,C251,C290,C309,C398,C453,C509,C565,C683,C754,C833,C856,C981,C1045,C1111,C1131,C1160,C1170,C1235,C1253,C1306,C1363,C1366,C1374)</f>
        <v>58821</v>
      </c>
    </row>
    <row r="6" customFormat="false" ht="17" hidden="false" customHeight="true" outlineLevel="0" collapsed="false">
      <c r="A6" s="14" t="n">
        <v>201</v>
      </c>
      <c r="B6" s="13" t="s">
        <v>733</v>
      </c>
      <c r="C6" s="6" t="n">
        <f aca="false">SUM(C7+C19+C28+C39+C50+C61+C72+C84+C93+C106+C116+C125+C136+C150+C157+C165+C171+C178+C185+C192+C199+C205+C213+C219+C225+C231+C248)</f>
        <v>14009</v>
      </c>
    </row>
    <row r="7" customFormat="false" ht="17" hidden="false" customHeight="true" outlineLevel="0" collapsed="false">
      <c r="A7" s="14" t="n">
        <v>20101</v>
      </c>
      <c r="B7" s="13" t="s">
        <v>734</v>
      </c>
      <c r="C7" s="6" t="n">
        <f aca="false">SUM(C8:C18)</f>
        <v>0</v>
      </c>
    </row>
    <row r="8" customFormat="false" ht="17" hidden="false" customHeight="true" outlineLevel="0" collapsed="false">
      <c r="A8" s="14" t="n">
        <v>2010101</v>
      </c>
      <c r="B8" s="14" t="s">
        <v>735</v>
      </c>
      <c r="C8" s="7" t="n">
        <v>0</v>
      </c>
    </row>
    <row r="9" customFormat="false" ht="17" hidden="false" customHeight="true" outlineLevel="0" collapsed="false">
      <c r="A9" s="14" t="n">
        <v>2010102</v>
      </c>
      <c r="B9" s="14" t="s">
        <v>736</v>
      </c>
      <c r="C9" s="7" t="n">
        <v>0</v>
      </c>
    </row>
    <row r="10" customFormat="false" ht="17" hidden="false" customHeight="true" outlineLevel="0" collapsed="false">
      <c r="A10" s="14" t="n">
        <v>2010103</v>
      </c>
      <c r="B10" s="14" t="s">
        <v>737</v>
      </c>
      <c r="C10" s="7" t="n">
        <v>0</v>
      </c>
    </row>
    <row r="11" customFormat="false" ht="17" hidden="false" customHeight="true" outlineLevel="0" collapsed="false">
      <c r="A11" s="14" t="n">
        <v>2010104</v>
      </c>
      <c r="B11" s="14" t="s">
        <v>738</v>
      </c>
      <c r="C11" s="7" t="n">
        <v>0</v>
      </c>
    </row>
    <row r="12" customFormat="false" ht="17" hidden="false" customHeight="true" outlineLevel="0" collapsed="false">
      <c r="A12" s="14" t="n">
        <v>2010105</v>
      </c>
      <c r="B12" s="14" t="s">
        <v>739</v>
      </c>
      <c r="C12" s="7" t="n">
        <v>0</v>
      </c>
    </row>
    <row r="13" customFormat="false" ht="17" hidden="false" customHeight="true" outlineLevel="0" collapsed="false">
      <c r="A13" s="14" t="n">
        <v>2010106</v>
      </c>
      <c r="B13" s="14" t="s">
        <v>740</v>
      </c>
      <c r="C13" s="7" t="n">
        <v>0</v>
      </c>
    </row>
    <row r="14" customFormat="false" ht="17" hidden="false" customHeight="true" outlineLevel="0" collapsed="false">
      <c r="A14" s="14" t="n">
        <v>2010107</v>
      </c>
      <c r="B14" s="14" t="s">
        <v>741</v>
      </c>
      <c r="C14" s="7" t="n">
        <v>0</v>
      </c>
    </row>
    <row r="15" customFormat="false" ht="17" hidden="false" customHeight="true" outlineLevel="0" collapsed="false">
      <c r="A15" s="14" t="n">
        <v>2010108</v>
      </c>
      <c r="B15" s="14" t="s">
        <v>742</v>
      </c>
      <c r="C15" s="7" t="n">
        <v>0</v>
      </c>
    </row>
    <row r="16" customFormat="false" ht="17" hidden="false" customHeight="true" outlineLevel="0" collapsed="false">
      <c r="A16" s="14" t="n">
        <v>2010109</v>
      </c>
      <c r="B16" s="14" t="s">
        <v>743</v>
      </c>
      <c r="C16" s="7" t="n">
        <v>0</v>
      </c>
    </row>
    <row r="17" customFormat="false" ht="17" hidden="false" customHeight="true" outlineLevel="0" collapsed="false">
      <c r="A17" s="14" t="n">
        <v>2010150</v>
      </c>
      <c r="B17" s="14" t="s">
        <v>744</v>
      </c>
      <c r="C17" s="7" t="n">
        <v>0</v>
      </c>
    </row>
    <row r="18" customFormat="false" ht="17" hidden="false" customHeight="true" outlineLevel="0" collapsed="false">
      <c r="A18" s="14" t="n">
        <v>2010199</v>
      </c>
      <c r="B18" s="14" t="s">
        <v>745</v>
      </c>
      <c r="C18" s="7" t="n">
        <v>0</v>
      </c>
    </row>
    <row r="19" customFormat="false" ht="17" hidden="false" customHeight="true" outlineLevel="0" collapsed="false">
      <c r="A19" s="14" t="n">
        <v>20102</v>
      </c>
      <c r="B19" s="13" t="s">
        <v>746</v>
      </c>
      <c r="C19" s="6" t="n">
        <f aca="false">SUM(C20:C27)</f>
        <v>0</v>
      </c>
    </row>
    <row r="20" customFormat="false" ht="17" hidden="false" customHeight="true" outlineLevel="0" collapsed="false">
      <c r="A20" s="14" t="n">
        <v>2010201</v>
      </c>
      <c r="B20" s="14" t="s">
        <v>735</v>
      </c>
      <c r="C20" s="7" t="n">
        <v>0</v>
      </c>
    </row>
    <row r="21" customFormat="false" ht="17" hidden="false" customHeight="true" outlineLevel="0" collapsed="false">
      <c r="A21" s="14" t="n">
        <v>2010202</v>
      </c>
      <c r="B21" s="14" t="s">
        <v>736</v>
      </c>
      <c r="C21" s="7" t="n">
        <v>0</v>
      </c>
    </row>
    <row r="22" customFormat="false" ht="17" hidden="false" customHeight="true" outlineLevel="0" collapsed="false">
      <c r="A22" s="14" t="n">
        <v>2010203</v>
      </c>
      <c r="B22" s="14" t="s">
        <v>737</v>
      </c>
      <c r="C22" s="7" t="n">
        <v>0</v>
      </c>
    </row>
    <row r="23" customFormat="false" ht="17" hidden="false" customHeight="true" outlineLevel="0" collapsed="false">
      <c r="A23" s="14" t="n">
        <v>2010204</v>
      </c>
      <c r="B23" s="14" t="s">
        <v>747</v>
      </c>
      <c r="C23" s="7" t="n">
        <v>0</v>
      </c>
    </row>
    <row r="24" customFormat="false" ht="17" hidden="false" customHeight="true" outlineLevel="0" collapsed="false">
      <c r="A24" s="14" t="n">
        <v>2010205</v>
      </c>
      <c r="B24" s="14" t="s">
        <v>748</v>
      </c>
      <c r="C24" s="7" t="n">
        <v>0</v>
      </c>
    </row>
    <row r="25" customFormat="false" ht="17" hidden="false" customHeight="true" outlineLevel="0" collapsed="false">
      <c r="A25" s="14" t="n">
        <v>2010206</v>
      </c>
      <c r="B25" s="14" t="s">
        <v>749</v>
      </c>
      <c r="C25" s="7" t="n">
        <v>0</v>
      </c>
    </row>
    <row r="26" customFormat="false" ht="17" hidden="false" customHeight="true" outlineLevel="0" collapsed="false">
      <c r="A26" s="14" t="n">
        <v>2010250</v>
      </c>
      <c r="B26" s="14" t="s">
        <v>744</v>
      </c>
      <c r="C26" s="7" t="n">
        <v>0</v>
      </c>
    </row>
    <row r="27" customFormat="false" ht="17" hidden="false" customHeight="true" outlineLevel="0" collapsed="false">
      <c r="A27" s="14" t="n">
        <v>2010299</v>
      </c>
      <c r="B27" s="14" t="s">
        <v>750</v>
      </c>
      <c r="C27" s="7" t="n">
        <v>0</v>
      </c>
    </row>
    <row r="28" customFormat="false" ht="17" hidden="false" customHeight="true" outlineLevel="0" collapsed="false">
      <c r="A28" s="14" t="n">
        <v>20103</v>
      </c>
      <c r="B28" s="13" t="s">
        <v>751</v>
      </c>
      <c r="C28" s="6" t="n">
        <f aca="false">SUM(C29:C38)</f>
        <v>8375</v>
      </c>
    </row>
    <row r="29" customFormat="false" ht="17" hidden="false" customHeight="true" outlineLevel="0" collapsed="false">
      <c r="A29" s="14" t="n">
        <v>2010301</v>
      </c>
      <c r="B29" s="14" t="s">
        <v>735</v>
      </c>
      <c r="C29" s="7" t="n">
        <v>2137</v>
      </c>
    </row>
    <row r="30" customFormat="false" ht="17" hidden="false" customHeight="true" outlineLevel="0" collapsed="false">
      <c r="A30" s="14" t="n">
        <v>2010302</v>
      </c>
      <c r="B30" s="14" t="s">
        <v>736</v>
      </c>
      <c r="C30" s="7" t="n">
        <v>0</v>
      </c>
    </row>
    <row r="31" customFormat="false" ht="17" hidden="false" customHeight="true" outlineLevel="0" collapsed="false">
      <c r="A31" s="14" t="n">
        <v>2010303</v>
      </c>
      <c r="B31" s="14" t="s">
        <v>737</v>
      </c>
      <c r="C31" s="7" t="n">
        <v>0</v>
      </c>
    </row>
    <row r="32" customFormat="false" ht="17" hidden="false" customHeight="true" outlineLevel="0" collapsed="false">
      <c r="A32" s="14" t="n">
        <v>2010304</v>
      </c>
      <c r="B32" s="14" t="s">
        <v>752</v>
      </c>
      <c r="C32" s="7" t="n">
        <v>0</v>
      </c>
    </row>
    <row r="33" customFormat="false" ht="17" hidden="false" customHeight="true" outlineLevel="0" collapsed="false">
      <c r="A33" s="14" t="n">
        <v>2010305</v>
      </c>
      <c r="B33" s="14" t="s">
        <v>753</v>
      </c>
      <c r="C33" s="7" t="n">
        <v>0</v>
      </c>
    </row>
    <row r="34" customFormat="false" ht="17" hidden="false" customHeight="true" outlineLevel="0" collapsed="false">
      <c r="A34" s="14" t="n">
        <v>2010306</v>
      </c>
      <c r="B34" s="14" t="s">
        <v>754</v>
      </c>
      <c r="C34" s="7" t="n">
        <v>0</v>
      </c>
    </row>
    <row r="35" customFormat="false" ht="17" hidden="false" customHeight="true" outlineLevel="0" collapsed="false">
      <c r="A35" s="14" t="n">
        <v>2010308</v>
      </c>
      <c r="B35" s="14" t="s">
        <v>755</v>
      </c>
      <c r="C35" s="7" t="n">
        <v>0</v>
      </c>
    </row>
    <row r="36" customFormat="false" ht="17" hidden="false" customHeight="true" outlineLevel="0" collapsed="false">
      <c r="A36" s="14" t="n">
        <v>2010309</v>
      </c>
      <c r="B36" s="14" t="s">
        <v>756</v>
      </c>
      <c r="C36" s="7" t="n">
        <v>0</v>
      </c>
    </row>
    <row r="37" customFormat="false" ht="17" hidden="false" customHeight="true" outlineLevel="0" collapsed="false">
      <c r="A37" s="14" t="n">
        <v>2010350</v>
      </c>
      <c r="B37" s="14" t="s">
        <v>744</v>
      </c>
      <c r="C37" s="7" t="n">
        <v>0</v>
      </c>
    </row>
    <row r="38" customFormat="false" ht="17" hidden="false" customHeight="true" outlineLevel="0" collapsed="false">
      <c r="A38" s="14" t="n">
        <v>2010399</v>
      </c>
      <c r="B38" s="14" t="s">
        <v>757</v>
      </c>
      <c r="C38" s="7" t="n">
        <v>6238</v>
      </c>
    </row>
    <row r="39" customFormat="false" ht="17" hidden="false" customHeight="true" outlineLevel="0" collapsed="false">
      <c r="A39" s="14" t="n">
        <v>20104</v>
      </c>
      <c r="B39" s="13" t="s">
        <v>758</v>
      </c>
      <c r="C39" s="6" t="n">
        <f aca="false">SUM(C40:C49)</f>
        <v>879</v>
      </c>
    </row>
    <row r="40" customFormat="false" ht="17" hidden="false" customHeight="true" outlineLevel="0" collapsed="false">
      <c r="A40" s="14" t="n">
        <v>2010401</v>
      </c>
      <c r="B40" s="14" t="s">
        <v>735</v>
      </c>
      <c r="C40" s="7" t="n">
        <v>579</v>
      </c>
    </row>
    <row r="41" customFormat="false" ht="17" hidden="false" customHeight="true" outlineLevel="0" collapsed="false">
      <c r="A41" s="14" t="n">
        <v>2010402</v>
      </c>
      <c r="B41" s="14" t="s">
        <v>736</v>
      </c>
      <c r="C41" s="7" t="n">
        <v>0</v>
      </c>
    </row>
    <row r="42" customFormat="false" ht="17" hidden="false" customHeight="true" outlineLevel="0" collapsed="false">
      <c r="A42" s="14" t="n">
        <v>2010403</v>
      </c>
      <c r="B42" s="14" t="s">
        <v>737</v>
      </c>
      <c r="C42" s="7" t="n">
        <v>0</v>
      </c>
    </row>
    <row r="43" customFormat="false" ht="17" hidden="false" customHeight="true" outlineLevel="0" collapsed="false">
      <c r="A43" s="14" t="n">
        <v>2010404</v>
      </c>
      <c r="B43" s="14" t="s">
        <v>759</v>
      </c>
      <c r="C43" s="7" t="n">
        <v>0</v>
      </c>
    </row>
    <row r="44" customFormat="false" ht="17" hidden="false" customHeight="true" outlineLevel="0" collapsed="false">
      <c r="A44" s="14" t="n">
        <v>2010405</v>
      </c>
      <c r="B44" s="14" t="s">
        <v>760</v>
      </c>
      <c r="C44" s="7" t="n">
        <v>0</v>
      </c>
    </row>
    <row r="45" customFormat="false" ht="17" hidden="false" customHeight="true" outlineLevel="0" collapsed="false">
      <c r="A45" s="14" t="n">
        <v>2010406</v>
      </c>
      <c r="B45" s="14" t="s">
        <v>761</v>
      </c>
      <c r="C45" s="7" t="n">
        <v>0</v>
      </c>
    </row>
    <row r="46" customFormat="false" ht="17" hidden="false" customHeight="true" outlineLevel="0" collapsed="false">
      <c r="A46" s="14" t="n">
        <v>2010407</v>
      </c>
      <c r="B46" s="14" t="s">
        <v>762</v>
      </c>
      <c r="C46" s="7" t="n">
        <v>0</v>
      </c>
    </row>
    <row r="47" customFormat="false" ht="17" hidden="false" customHeight="true" outlineLevel="0" collapsed="false">
      <c r="A47" s="14" t="n">
        <v>2010408</v>
      </c>
      <c r="B47" s="14" t="s">
        <v>763</v>
      </c>
      <c r="C47" s="7" t="n">
        <v>0</v>
      </c>
    </row>
    <row r="48" customFormat="false" ht="17" hidden="false" customHeight="true" outlineLevel="0" collapsed="false">
      <c r="A48" s="14" t="n">
        <v>2010450</v>
      </c>
      <c r="B48" s="14" t="s">
        <v>744</v>
      </c>
      <c r="C48" s="7" t="n">
        <v>0</v>
      </c>
    </row>
    <row r="49" customFormat="false" ht="17" hidden="false" customHeight="true" outlineLevel="0" collapsed="false">
      <c r="A49" s="14" t="n">
        <v>2010499</v>
      </c>
      <c r="B49" s="14" t="s">
        <v>764</v>
      </c>
      <c r="C49" s="7" t="n">
        <v>300</v>
      </c>
    </row>
    <row r="50" customFormat="false" ht="17" hidden="false" customHeight="true" outlineLevel="0" collapsed="false">
      <c r="A50" s="14" t="n">
        <v>20105</v>
      </c>
      <c r="B50" s="13" t="s">
        <v>765</v>
      </c>
      <c r="C50" s="6" t="n">
        <f aca="false">SUM(C51:C60)</f>
        <v>0</v>
      </c>
    </row>
    <row r="51" customFormat="false" ht="17" hidden="false" customHeight="true" outlineLevel="0" collapsed="false">
      <c r="A51" s="14" t="n">
        <v>2010501</v>
      </c>
      <c r="B51" s="14" t="s">
        <v>735</v>
      </c>
      <c r="C51" s="7" t="n">
        <v>0</v>
      </c>
    </row>
    <row r="52" customFormat="false" ht="17" hidden="false" customHeight="true" outlineLevel="0" collapsed="false">
      <c r="A52" s="14" t="n">
        <v>2010502</v>
      </c>
      <c r="B52" s="14" t="s">
        <v>736</v>
      </c>
      <c r="C52" s="7" t="n">
        <v>0</v>
      </c>
    </row>
    <row r="53" customFormat="false" ht="17" hidden="false" customHeight="true" outlineLevel="0" collapsed="false">
      <c r="A53" s="14" t="n">
        <v>2010503</v>
      </c>
      <c r="B53" s="14" t="s">
        <v>737</v>
      </c>
      <c r="C53" s="7" t="n">
        <v>0</v>
      </c>
    </row>
    <row r="54" customFormat="false" ht="17" hidden="false" customHeight="true" outlineLevel="0" collapsed="false">
      <c r="A54" s="14" t="n">
        <v>2010504</v>
      </c>
      <c r="B54" s="14" t="s">
        <v>766</v>
      </c>
      <c r="C54" s="7" t="n">
        <v>0</v>
      </c>
    </row>
    <row r="55" customFormat="false" ht="17" hidden="false" customHeight="true" outlineLevel="0" collapsed="false">
      <c r="A55" s="14" t="n">
        <v>2010505</v>
      </c>
      <c r="B55" s="14" t="s">
        <v>767</v>
      </c>
      <c r="C55" s="7" t="n">
        <v>0</v>
      </c>
    </row>
    <row r="56" customFormat="false" ht="17" hidden="false" customHeight="true" outlineLevel="0" collapsed="false">
      <c r="A56" s="14" t="n">
        <v>2010506</v>
      </c>
      <c r="B56" s="14" t="s">
        <v>768</v>
      </c>
      <c r="C56" s="7" t="n">
        <v>0</v>
      </c>
    </row>
    <row r="57" customFormat="false" ht="17" hidden="false" customHeight="true" outlineLevel="0" collapsed="false">
      <c r="A57" s="14" t="n">
        <v>2010507</v>
      </c>
      <c r="B57" s="14" t="s">
        <v>769</v>
      </c>
      <c r="C57" s="7" t="n">
        <v>0</v>
      </c>
    </row>
    <row r="58" customFormat="false" ht="17" hidden="false" customHeight="true" outlineLevel="0" collapsed="false">
      <c r="A58" s="14" t="n">
        <v>2010508</v>
      </c>
      <c r="B58" s="14" t="s">
        <v>770</v>
      </c>
      <c r="C58" s="7" t="n">
        <v>0</v>
      </c>
    </row>
    <row r="59" customFormat="false" ht="17" hidden="false" customHeight="true" outlineLevel="0" collapsed="false">
      <c r="A59" s="14" t="n">
        <v>2010550</v>
      </c>
      <c r="B59" s="14" t="s">
        <v>744</v>
      </c>
      <c r="C59" s="7" t="n">
        <v>0</v>
      </c>
    </row>
    <row r="60" customFormat="false" ht="17" hidden="false" customHeight="true" outlineLevel="0" collapsed="false">
      <c r="A60" s="14" t="n">
        <v>2010599</v>
      </c>
      <c r="B60" s="14" t="s">
        <v>771</v>
      </c>
      <c r="C60" s="7" t="n">
        <v>0</v>
      </c>
    </row>
    <row r="61" customFormat="false" ht="17" hidden="false" customHeight="true" outlineLevel="0" collapsed="false">
      <c r="A61" s="14" t="n">
        <v>20106</v>
      </c>
      <c r="B61" s="13" t="s">
        <v>772</v>
      </c>
      <c r="C61" s="6" t="n">
        <f aca="false">SUM(C62:C71)</f>
        <v>592</v>
      </c>
    </row>
    <row r="62" customFormat="false" ht="17" hidden="false" customHeight="true" outlineLevel="0" collapsed="false">
      <c r="A62" s="14" t="n">
        <v>2010601</v>
      </c>
      <c r="B62" s="14" t="s">
        <v>735</v>
      </c>
      <c r="C62" s="7" t="n">
        <v>592</v>
      </c>
    </row>
    <row r="63" customFormat="false" ht="17" hidden="false" customHeight="true" outlineLevel="0" collapsed="false">
      <c r="A63" s="14" t="n">
        <v>2010602</v>
      </c>
      <c r="B63" s="14" t="s">
        <v>736</v>
      </c>
      <c r="C63" s="7" t="n">
        <v>0</v>
      </c>
    </row>
    <row r="64" customFormat="false" ht="17" hidden="false" customHeight="true" outlineLevel="0" collapsed="false">
      <c r="A64" s="14" t="n">
        <v>2010603</v>
      </c>
      <c r="B64" s="14" t="s">
        <v>737</v>
      </c>
      <c r="C64" s="7" t="n">
        <v>0</v>
      </c>
    </row>
    <row r="65" customFormat="false" ht="17" hidden="false" customHeight="true" outlineLevel="0" collapsed="false">
      <c r="A65" s="14" t="n">
        <v>2010604</v>
      </c>
      <c r="B65" s="14" t="s">
        <v>773</v>
      </c>
      <c r="C65" s="7" t="n">
        <v>0</v>
      </c>
    </row>
    <row r="66" customFormat="false" ht="17" hidden="false" customHeight="true" outlineLevel="0" collapsed="false">
      <c r="A66" s="14" t="n">
        <v>2010605</v>
      </c>
      <c r="B66" s="14" t="s">
        <v>774</v>
      </c>
      <c r="C66" s="7" t="n">
        <v>0</v>
      </c>
    </row>
    <row r="67" customFormat="false" ht="17" hidden="false" customHeight="true" outlineLevel="0" collapsed="false">
      <c r="A67" s="14" t="n">
        <v>2010606</v>
      </c>
      <c r="B67" s="14" t="s">
        <v>775</v>
      </c>
      <c r="C67" s="7" t="n">
        <v>0</v>
      </c>
    </row>
    <row r="68" customFormat="false" ht="17" hidden="false" customHeight="true" outlineLevel="0" collapsed="false">
      <c r="A68" s="14" t="n">
        <v>2010607</v>
      </c>
      <c r="B68" s="14" t="s">
        <v>776</v>
      </c>
      <c r="C68" s="7" t="n">
        <v>0</v>
      </c>
    </row>
    <row r="69" customFormat="false" ht="17" hidden="false" customHeight="true" outlineLevel="0" collapsed="false">
      <c r="A69" s="14" t="n">
        <v>2010608</v>
      </c>
      <c r="B69" s="14" t="s">
        <v>777</v>
      </c>
      <c r="C69" s="7" t="n">
        <v>0</v>
      </c>
    </row>
    <row r="70" customFormat="false" ht="17" hidden="false" customHeight="true" outlineLevel="0" collapsed="false">
      <c r="A70" s="14" t="n">
        <v>2010650</v>
      </c>
      <c r="B70" s="14" t="s">
        <v>744</v>
      </c>
      <c r="C70" s="7" t="n">
        <v>0</v>
      </c>
    </row>
    <row r="71" customFormat="false" ht="17" hidden="false" customHeight="true" outlineLevel="0" collapsed="false">
      <c r="A71" s="14" t="n">
        <v>2010699</v>
      </c>
      <c r="B71" s="14" t="s">
        <v>778</v>
      </c>
      <c r="C71" s="7" t="n">
        <v>0</v>
      </c>
    </row>
    <row r="72" customFormat="false" ht="17" hidden="false" customHeight="true" outlineLevel="0" collapsed="false">
      <c r="A72" s="14" t="n">
        <v>20107</v>
      </c>
      <c r="B72" s="13" t="s">
        <v>779</v>
      </c>
      <c r="C72" s="6" t="n">
        <f aca="false">SUM(C73:C83)</f>
        <v>3200</v>
      </c>
    </row>
    <row r="73" customFormat="false" ht="17" hidden="false" customHeight="true" outlineLevel="0" collapsed="false">
      <c r="A73" s="14" t="n">
        <v>2010701</v>
      </c>
      <c r="B73" s="14" t="s">
        <v>735</v>
      </c>
      <c r="C73" s="7" t="n">
        <v>3200</v>
      </c>
    </row>
    <row r="74" customFormat="false" ht="17" hidden="false" customHeight="true" outlineLevel="0" collapsed="false">
      <c r="A74" s="14" t="n">
        <v>2010702</v>
      </c>
      <c r="B74" s="14" t="s">
        <v>736</v>
      </c>
      <c r="C74" s="7" t="n">
        <v>0</v>
      </c>
    </row>
    <row r="75" customFormat="false" ht="17" hidden="false" customHeight="true" outlineLevel="0" collapsed="false">
      <c r="A75" s="14" t="n">
        <v>2010703</v>
      </c>
      <c r="B75" s="14" t="s">
        <v>737</v>
      </c>
      <c r="C75" s="7" t="n">
        <v>0</v>
      </c>
    </row>
    <row r="76" customFormat="false" ht="17" hidden="false" customHeight="true" outlineLevel="0" collapsed="false">
      <c r="A76" s="14" t="n">
        <v>2010704</v>
      </c>
      <c r="B76" s="14" t="s">
        <v>780</v>
      </c>
      <c r="C76" s="7" t="n">
        <v>0</v>
      </c>
    </row>
    <row r="77" customFormat="false" ht="17" hidden="false" customHeight="true" outlineLevel="0" collapsed="false">
      <c r="A77" s="14" t="n">
        <v>2010705</v>
      </c>
      <c r="B77" s="14" t="s">
        <v>781</v>
      </c>
      <c r="C77" s="7" t="n">
        <v>0</v>
      </c>
    </row>
    <row r="78" customFormat="false" ht="17" hidden="false" customHeight="true" outlineLevel="0" collapsed="false">
      <c r="A78" s="14" t="n">
        <v>2010706</v>
      </c>
      <c r="B78" s="14" t="s">
        <v>782</v>
      </c>
      <c r="C78" s="7" t="n">
        <v>0</v>
      </c>
    </row>
    <row r="79" customFormat="false" ht="17" hidden="false" customHeight="true" outlineLevel="0" collapsed="false">
      <c r="A79" s="14" t="n">
        <v>2010707</v>
      </c>
      <c r="B79" s="14" t="s">
        <v>783</v>
      </c>
      <c r="C79" s="7" t="n">
        <v>0</v>
      </c>
    </row>
    <row r="80" customFormat="false" ht="17" hidden="false" customHeight="true" outlineLevel="0" collapsed="false">
      <c r="A80" s="14" t="n">
        <v>2010708</v>
      </c>
      <c r="B80" s="14" t="s">
        <v>784</v>
      </c>
      <c r="C80" s="7" t="n">
        <v>0</v>
      </c>
    </row>
    <row r="81" customFormat="false" ht="17" hidden="false" customHeight="true" outlineLevel="0" collapsed="false">
      <c r="A81" s="14" t="n">
        <v>2010709</v>
      </c>
      <c r="B81" s="14" t="s">
        <v>776</v>
      </c>
      <c r="C81" s="7" t="n">
        <v>0</v>
      </c>
    </row>
    <row r="82" customFormat="false" ht="17" hidden="false" customHeight="true" outlineLevel="0" collapsed="false">
      <c r="A82" s="14" t="n">
        <v>2010750</v>
      </c>
      <c r="B82" s="14" t="s">
        <v>744</v>
      </c>
      <c r="C82" s="7" t="n">
        <v>0</v>
      </c>
    </row>
    <row r="83" customFormat="false" ht="17" hidden="false" customHeight="true" outlineLevel="0" collapsed="false">
      <c r="A83" s="14" t="n">
        <v>2010799</v>
      </c>
      <c r="B83" s="14" t="s">
        <v>785</v>
      </c>
      <c r="C83" s="7" t="n">
        <v>0</v>
      </c>
    </row>
    <row r="84" customFormat="false" ht="17" hidden="false" customHeight="true" outlineLevel="0" collapsed="false">
      <c r="A84" s="14" t="n">
        <v>20108</v>
      </c>
      <c r="B84" s="13" t="s">
        <v>786</v>
      </c>
      <c r="C84" s="6" t="n">
        <f aca="false">SUM(C85:C92)</f>
        <v>0</v>
      </c>
    </row>
    <row r="85" customFormat="false" ht="17" hidden="false" customHeight="true" outlineLevel="0" collapsed="false">
      <c r="A85" s="14" t="n">
        <v>2010801</v>
      </c>
      <c r="B85" s="14" t="s">
        <v>735</v>
      </c>
      <c r="C85" s="7" t="n">
        <v>0</v>
      </c>
    </row>
    <row r="86" customFormat="false" ht="17" hidden="false" customHeight="true" outlineLevel="0" collapsed="false">
      <c r="A86" s="14" t="n">
        <v>2010802</v>
      </c>
      <c r="B86" s="14" t="s">
        <v>736</v>
      </c>
      <c r="C86" s="7" t="n">
        <v>0</v>
      </c>
    </row>
    <row r="87" customFormat="false" ht="17" hidden="false" customHeight="true" outlineLevel="0" collapsed="false">
      <c r="A87" s="14" t="n">
        <v>2010803</v>
      </c>
      <c r="B87" s="14" t="s">
        <v>737</v>
      </c>
      <c r="C87" s="7" t="n">
        <v>0</v>
      </c>
    </row>
    <row r="88" customFormat="false" ht="17" hidden="false" customHeight="true" outlineLevel="0" collapsed="false">
      <c r="A88" s="14" t="n">
        <v>2010804</v>
      </c>
      <c r="B88" s="14" t="s">
        <v>787</v>
      </c>
      <c r="C88" s="7" t="n">
        <v>0</v>
      </c>
    </row>
    <row r="89" customFormat="false" ht="17" hidden="false" customHeight="true" outlineLevel="0" collapsed="false">
      <c r="A89" s="14" t="n">
        <v>2010805</v>
      </c>
      <c r="B89" s="14" t="s">
        <v>788</v>
      </c>
      <c r="C89" s="7" t="n">
        <v>0</v>
      </c>
    </row>
    <row r="90" customFormat="false" ht="17" hidden="false" customHeight="true" outlineLevel="0" collapsed="false">
      <c r="A90" s="14" t="n">
        <v>2010806</v>
      </c>
      <c r="B90" s="14" t="s">
        <v>776</v>
      </c>
      <c r="C90" s="7" t="n">
        <v>0</v>
      </c>
    </row>
    <row r="91" customFormat="false" ht="17" hidden="false" customHeight="true" outlineLevel="0" collapsed="false">
      <c r="A91" s="14" t="n">
        <v>2010850</v>
      </c>
      <c r="B91" s="14" t="s">
        <v>744</v>
      </c>
      <c r="C91" s="7" t="n">
        <v>0</v>
      </c>
    </row>
    <row r="92" customFormat="false" ht="17" hidden="false" customHeight="true" outlineLevel="0" collapsed="false">
      <c r="A92" s="14" t="n">
        <v>2010899</v>
      </c>
      <c r="B92" s="14" t="s">
        <v>789</v>
      </c>
      <c r="C92" s="7" t="n">
        <v>0</v>
      </c>
    </row>
    <row r="93" customFormat="false" ht="17" hidden="false" customHeight="true" outlineLevel="0" collapsed="false">
      <c r="A93" s="14" t="n">
        <v>20109</v>
      </c>
      <c r="B93" s="13" t="s">
        <v>790</v>
      </c>
      <c r="C93" s="6" t="n">
        <f aca="false">SUM(C94:C105)</f>
        <v>0</v>
      </c>
    </row>
    <row r="94" customFormat="false" ht="17" hidden="false" customHeight="true" outlineLevel="0" collapsed="false">
      <c r="A94" s="14" t="n">
        <v>2010901</v>
      </c>
      <c r="B94" s="14" t="s">
        <v>735</v>
      </c>
      <c r="C94" s="7" t="n">
        <v>0</v>
      </c>
    </row>
    <row r="95" customFormat="false" ht="17" hidden="false" customHeight="true" outlineLevel="0" collapsed="false">
      <c r="A95" s="14" t="n">
        <v>2010902</v>
      </c>
      <c r="B95" s="14" t="s">
        <v>736</v>
      </c>
      <c r="C95" s="7" t="n">
        <v>0</v>
      </c>
    </row>
    <row r="96" customFormat="false" ht="17" hidden="false" customHeight="true" outlineLevel="0" collapsed="false">
      <c r="A96" s="14" t="n">
        <v>2010903</v>
      </c>
      <c r="B96" s="14" t="s">
        <v>737</v>
      </c>
      <c r="C96" s="7" t="n">
        <v>0</v>
      </c>
    </row>
    <row r="97" customFormat="false" ht="17" hidden="false" customHeight="true" outlineLevel="0" collapsed="false">
      <c r="A97" s="14" t="n">
        <v>2010905</v>
      </c>
      <c r="B97" s="14" t="s">
        <v>791</v>
      </c>
      <c r="C97" s="7" t="n">
        <v>0</v>
      </c>
    </row>
    <row r="98" customFormat="false" ht="17" hidden="false" customHeight="true" outlineLevel="0" collapsed="false">
      <c r="A98" s="14" t="n">
        <v>2010907</v>
      </c>
      <c r="B98" s="14" t="s">
        <v>792</v>
      </c>
      <c r="C98" s="7" t="n">
        <v>0</v>
      </c>
    </row>
    <row r="99" customFormat="false" ht="17" hidden="false" customHeight="true" outlineLevel="0" collapsed="false">
      <c r="A99" s="14" t="n">
        <v>2010908</v>
      </c>
      <c r="B99" s="14" t="s">
        <v>776</v>
      </c>
      <c r="C99" s="7" t="n">
        <v>0</v>
      </c>
    </row>
    <row r="100" customFormat="false" ht="17" hidden="false" customHeight="true" outlineLevel="0" collapsed="false">
      <c r="A100" s="14" t="n">
        <v>2010909</v>
      </c>
      <c r="B100" s="14" t="s">
        <v>793</v>
      </c>
      <c r="C100" s="7" t="n">
        <v>0</v>
      </c>
    </row>
    <row r="101" customFormat="false" ht="17" hidden="false" customHeight="true" outlineLevel="0" collapsed="false">
      <c r="A101" s="14" t="n">
        <v>2010910</v>
      </c>
      <c r="B101" s="14" t="s">
        <v>794</v>
      </c>
      <c r="C101" s="7" t="n">
        <v>0</v>
      </c>
    </row>
    <row r="102" customFormat="false" ht="17" hidden="false" customHeight="true" outlineLevel="0" collapsed="false">
      <c r="A102" s="14" t="n">
        <v>2010911</v>
      </c>
      <c r="B102" s="14" t="s">
        <v>795</v>
      </c>
      <c r="C102" s="7" t="n">
        <v>0</v>
      </c>
    </row>
    <row r="103" customFormat="false" ht="17" hidden="false" customHeight="true" outlineLevel="0" collapsed="false">
      <c r="A103" s="14" t="n">
        <v>2010912</v>
      </c>
      <c r="B103" s="14" t="s">
        <v>796</v>
      </c>
      <c r="C103" s="7" t="n">
        <v>0</v>
      </c>
    </row>
    <row r="104" customFormat="false" ht="17" hidden="false" customHeight="true" outlineLevel="0" collapsed="false">
      <c r="A104" s="14" t="n">
        <v>2010950</v>
      </c>
      <c r="B104" s="14" t="s">
        <v>744</v>
      </c>
      <c r="C104" s="7" t="n">
        <v>0</v>
      </c>
    </row>
    <row r="105" customFormat="false" ht="17" hidden="false" customHeight="true" outlineLevel="0" collapsed="false">
      <c r="A105" s="14" t="n">
        <v>2010999</v>
      </c>
      <c r="B105" s="14" t="s">
        <v>797</v>
      </c>
      <c r="C105" s="7" t="n">
        <v>0</v>
      </c>
    </row>
    <row r="106" customFormat="false" ht="17" hidden="false" customHeight="true" outlineLevel="0" collapsed="false">
      <c r="A106" s="14" t="n">
        <v>20110</v>
      </c>
      <c r="B106" s="13" t="s">
        <v>798</v>
      </c>
      <c r="C106" s="6" t="n">
        <f aca="false">SUM(C107:C115)</f>
        <v>16</v>
      </c>
    </row>
    <row r="107" customFormat="false" ht="17" hidden="false" customHeight="true" outlineLevel="0" collapsed="false">
      <c r="A107" s="14" t="n">
        <v>2011001</v>
      </c>
      <c r="B107" s="14" t="s">
        <v>735</v>
      </c>
      <c r="C107" s="7" t="n">
        <v>0</v>
      </c>
    </row>
    <row r="108" customFormat="false" ht="17" hidden="false" customHeight="true" outlineLevel="0" collapsed="false">
      <c r="A108" s="14" t="n">
        <v>2011002</v>
      </c>
      <c r="B108" s="14" t="s">
        <v>736</v>
      </c>
      <c r="C108" s="7" t="n">
        <v>16</v>
      </c>
    </row>
    <row r="109" customFormat="false" ht="17" hidden="false" customHeight="true" outlineLevel="0" collapsed="false">
      <c r="A109" s="14" t="n">
        <v>2011003</v>
      </c>
      <c r="B109" s="14" t="s">
        <v>737</v>
      </c>
      <c r="C109" s="7" t="n">
        <v>0</v>
      </c>
    </row>
    <row r="110" customFormat="false" ht="17" hidden="false" customHeight="true" outlineLevel="0" collapsed="false">
      <c r="A110" s="14" t="n">
        <v>2011004</v>
      </c>
      <c r="B110" s="14" t="s">
        <v>799</v>
      </c>
      <c r="C110" s="7" t="n">
        <v>0</v>
      </c>
    </row>
    <row r="111" customFormat="false" ht="17" hidden="false" customHeight="true" outlineLevel="0" collapsed="false">
      <c r="A111" s="14" t="n">
        <v>2011005</v>
      </c>
      <c r="B111" s="14" t="s">
        <v>800</v>
      </c>
      <c r="C111" s="7" t="n">
        <v>0</v>
      </c>
    </row>
    <row r="112" customFormat="false" ht="17" hidden="false" customHeight="true" outlineLevel="0" collapsed="false">
      <c r="A112" s="14" t="n">
        <v>2011007</v>
      </c>
      <c r="B112" s="14" t="s">
        <v>801</v>
      </c>
      <c r="C112" s="7" t="n">
        <v>0</v>
      </c>
    </row>
    <row r="113" customFormat="false" ht="17" hidden="false" customHeight="true" outlineLevel="0" collapsed="false">
      <c r="A113" s="14" t="n">
        <v>2011008</v>
      </c>
      <c r="B113" s="14" t="s">
        <v>802</v>
      </c>
      <c r="C113" s="7" t="n">
        <v>0</v>
      </c>
    </row>
    <row r="114" customFormat="false" ht="17" hidden="false" customHeight="true" outlineLevel="0" collapsed="false">
      <c r="A114" s="14" t="n">
        <v>2011050</v>
      </c>
      <c r="B114" s="14" t="s">
        <v>744</v>
      </c>
      <c r="C114" s="7" t="n">
        <v>0</v>
      </c>
    </row>
    <row r="115" customFormat="false" ht="17" hidden="false" customHeight="true" outlineLevel="0" collapsed="false">
      <c r="A115" s="14" t="n">
        <v>2011099</v>
      </c>
      <c r="B115" s="14" t="s">
        <v>803</v>
      </c>
      <c r="C115" s="7" t="n">
        <v>0</v>
      </c>
    </row>
    <row r="116" customFormat="false" ht="17" hidden="false" customHeight="true" outlineLevel="0" collapsed="false">
      <c r="A116" s="14" t="n">
        <v>20111</v>
      </c>
      <c r="B116" s="13" t="s">
        <v>804</v>
      </c>
      <c r="C116" s="6" t="n">
        <f aca="false">SUM(C117:C124)</f>
        <v>104</v>
      </c>
    </row>
    <row r="117" customFormat="false" ht="17" hidden="false" customHeight="true" outlineLevel="0" collapsed="false">
      <c r="A117" s="14" t="n">
        <v>2011101</v>
      </c>
      <c r="B117" s="14" t="s">
        <v>735</v>
      </c>
      <c r="C117" s="7" t="n">
        <v>104</v>
      </c>
    </row>
    <row r="118" customFormat="false" ht="17" hidden="false" customHeight="true" outlineLevel="0" collapsed="false">
      <c r="A118" s="14" t="n">
        <v>2011102</v>
      </c>
      <c r="B118" s="14" t="s">
        <v>736</v>
      </c>
      <c r="C118" s="7" t="n">
        <v>0</v>
      </c>
    </row>
    <row r="119" customFormat="false" ht="17" hidden="false" customHeight="true" outlineLevel="0" collapsed="false">
      <c r="A119" s="14" t="n">
        <v>2011103</v>
      </c>
      <c r="B119" s="14" t="s">
        <v>737</v>
      </c>
      <c r="C119" s="7" t="n">
        <v>0</v>
      </c>
    </row>
    <row r="120" customFormat="false" ht="17" hidden="false" customHeight="true" outlineLevel="0" collapsed="false">
      <c r="A120" s="14" t="n">
        <v>2011104</v>
      </c>
      <c r="B120" s="14" t="s">
        <v>805</v>
      </c>
      <c r="C120" s="7" t="n">
        <v>0</v>
      </c>
    </row>
    <row r="121" customFormat="false" ht="17" hidden="false" customHeight="true" outlineLevel="0" collapsed="false">
      <c r="A121" s="14" t="n">
        <v>2011105</v>
      </c>
      <c r="B121" s="14" t="s">
        <v>806</v>
      </c>
      <c r="C121" s="7" t="n">
        <v>0</v>
      </c>
    </row>
    <row r="122" customFormat="false" ht="17" hidden="false" customHeight="true" outlineLevel="0" collapsed="false">
      <c r="A122" s="14" t="n">
        <v>2011106</v>
      </c>
      <c r="B122" s="14" t="s">
        <v>807</v>
      </c>
      <c r="C122" s="7" t="n">
        <v>0</v>
      </c>
    </row>
    <row r="123" customFormat="false" ht="17" hidden="false" customHeight="true" outlineLevel="0" collapsed="false">
      <c r="A123" s="14" t="n">
        <v>2011150</v>
      </c>
      <c r="B123" s="14" t="s">
        <v>744</v>
      </c>
      <c r="C123" s="7" t="n">
        <v>0</v>
      </c>
    </row>
    <row r="124" customFormat="false" ht="17" hidden="false" customHeight="true" outlineLevel="0" collapsed="false">
      <c r="A124" s="14" t="n">
        <v>2011199</v>
      </c>
      <c r="B124" s="14" t="s">
        <v>808</v>
      </c>
      <c r="C124" s="7" t="n">
        <v>0</v>
      </c>
    </row>
    <row r="125" customFormat="false" ht="17" hidden="false" customHeight="true" outlineLevel="0" collapsed="false">
      <c r="A125" s="14" t="n">
        <v>20113</v>
      </c>
      <c r="B125" s="13" t="s">
        <v>809</v>
      </c>
      <c r="C125" s="6" t="n">
        <f aca="false">SUM(C126:C135)</f>
        <v>30</v>
      </c>
    </row>
    <row r="126" customFormat="false" ht="17" hidden="false" customHeight="true" outlineLevel="0" collapsed="false">
      <c r="A126" s="14" t="n">
        <v>2011301</v>
      </c>
      <c r="B126" s="14" t="s">
        <v>735</v>
      </c>
      <c r="C126" s="7" t="n">
        <v>0</v>
      </c>
    </row>
    <row r="127" customFormat="false" ht="17" hidden="false" customHeight="true" outlineLevel="0" collapsed="false">
      <c r="A127" s="14" t="n">
        <v>2011302</v>
      </c>
      <c r="B127" s="14" t="s">
        <v>736</v>
      </c>
      <c r="C127" s="7" t="n">
        <v>0</v>
      </c>
    </row>
    <row r="128" customFormat="false" ht="17" hidden="false" customHeight="true" outlineLevel="0" collapsed="false">
      <c r="A128" s="14" t="n">
        <v>2011303</v>
      </c>
      <c r="B128" s="14" t="s">
        <v>737</v>
      </c>
      <c r="C128" s="7" t="n">
        <v>0</v>
      </c>
    </row>
    <row r="129" customFormat="false" ht="17" hidden="false" customHeight="true" outlineLevel="0" collapsed="false">
      <c r="A129" s="14" t="n">
        <v>2011304</v>
      </c>
      <c r="B129" s="14" t="s">
        <v>810</v>
      </c>
      <c r="C129" s="7" t="n">
        <v>0</v>
      </c>
    </row>
    <row r="130" customFormat="false" ht="17" hidden="false" customHeight="true" outlineLevel="0" collapsed="false">
      <c r="A130" s="14" t="n">
        <v>2011305</v>
      </c>
      <c r="B130" s="14" t="s">
        <v>811</v>
      </c>
      <c r="C130" s="7" t="n">
        <v>0</v>
      </c>
    </row>
    <row r="131" customFormat="false" ht="17" hidden="false" customHeight="true" outlineLevel="0" collapsed="false">
      <c r="A131" s="14" t="n">
        <v>2011306</v>
      </c>
      <c r="B131" s="14" t="s">
        <v>812</v>
      </c>
      <c r="C131" s="7" t="n">
        <v>0</v>
      </c>
    </row>
    <row r="132" customFormat="false" ht="17" hidden="false" customHeight="true" outlineLevel="0" collapsed="false">
      <c r="A132" s="14" t="n">
        <v>2011307</v>
      </c>
      <c r="B132" s="14" t="s">
        <v>813</v>
      </c>
      <c r="C132" s="7" t="n">
        <v>0</v>
      </c>
    </row>
    <row r="133" customFormat="false" ht="17" hidden="false" customHeight="true" outlineLevel="0" collapsed="false">
      <c r="A133" s="14" t="n">
        <v>2011308</v>
      </c>
      <c r="B133" s="14" t="s">
        <v>814</v>
      </c>
      <c r="C133" s="7" t="n">
        <v>30</v>
      </c>
    </row>
    <row r="134" customFormat="false" ht="17" hidden="false" customHeight="true" outlineLevel="0" collapsed="false">
      <c r="A134" s="14" t="n">
        <v>2011350</v>
      </c>
      <c r="B134" s="14" t="s">
        <v>744</v>
      </c>
      <c r="C134" s="7" t="n">
        <v>0</v>
      </c>
    </row>
    <row r="135" customFormat="false" ht="17" hidden="false" customHeight="true" outlineLevel="0" collapsed="false">
      <c r="A135" s="14" t="n">
        <v>2011399</v>
      </c>
      <c r="B135" s="14" t="s">
        <v>815</v>
      </c>
      <c r="C135" s="7" t="n">
        <v>0</v>
      </c>
    </row>
    <row r="136" customFormat="false" ht="17" hidden="false" customHeight="true" outlineLevel="0" collapsed="false">
      <c r="A136" s="14" t="n">
        <v>20114</v>
      </c>
      <c r="B136" s="13" t="s">
        <v>816</v>
      </c>
      <c r="C136" s="6" t="n">
        <f aca="false">SUM(C137:C149)</f>
        <v>0</v>
      </c>
    </row>
    <row r="137" customFormat="false" ht="17" hidden="false" customHeight="true" outlineLevel="0" collapsed="false">
      <c r="A137" s="14" t="n">
        <v>2011401</v>
      </c>
      <c r="B137" s="14" t="s">
        <v>735</v>
      </c>
      <c r="C137" s="7" t="n">
        <v>0</v>
      </c>
    </row>
    <row r="138" customFormat="false" ht="17" hidden="false" customHeight="true" outlineLevel="0" collapsed="false">
      <c r="A138" s="14" t="n">
        <v>2011402</v>
      </c>
      <c r="B138" s="14" t="s">
        <v>736</v>
      </c>
      <c r="C138" s="7" t="n">
        <v>0</v>
      </c>
    </row>
    <row r="139" customFormat="false" ht="17" hidden="false" customHeight="true" outlineLevel="0" collapsed="false">
      <c r="A139" s="14" t="n">
        <v>2011403</v>
      </c>
      <c r="B139" s="14" t="s">
        <v>737</v>
      </c>
      <c r="C139" s="7" t="n">
        <v>0</v>
      </c>
    </row>
    <row r="140" customFormat="false" ht="17" hidden="false" customHeight="true" outlineLevel="0" collapsed="false">
      <c r="A140" s="14" t="n">
        <v>2011404</v>
      </c>
      <c r="B140" s="14" t="s">
        <v>817</v>
      </c>
      <c r="C140" s="7" t="n">
        <v>0</v>
      </c>
    </row>
    <row r="141" customFormat="false" ht="17" hidden="false" customHeight="true" outlineLevel="0" collapsed="false">
      <c r="A141" s="14" t="n">
        <v>2011405</v>
      </c>
      <c r="B141" s="14" t="s">
        <v>818</v>
      </c>
      <c r="C141" s="7" t="n">
        <v>0</v>
      </c>
    </row>
    <row r="142" customFormat="false" ht="17" hidden="false" customHeight="true" outlineLevel="0" collapsed="false">
      <c r="A142" s="14" t="n">
        <v>2011406</v>
      </c>
      <c r="B142" s="14" t="s">
        <v>819</v>
      </c>
      <c r="C142" s="7" t="n">
        <v>0</v>
      </c>
    </row>
    <row r="143" customFormat="false" ht="17" hidden="false" customHeight="true" outlineLevel="0" collapsed="false">
      <c r="A143" s="14" t="n">
        <v>2011407</v>
      </c>
      <c r="B143" s="14" t="s">
        <v>820</v>
      </c>
      <c r="C143" s="7" t="n">
        <v>0</v>
      </c>
    </row>
    <row r="144" customFormat="false" ht="17" hidden="false" customHeight="true" outlineLevel="0" collapsed="false">
      <c r="A144" s="14" t="n">
        <v>2011408</v>
      </c>
      <c r="B144" s="14" t="s">
        <v>821</v>
      </c>
      <c r="C144" s="7" t="n">
        <v>0</v>
      </c>
    </row>
    <row r="145" customFormat="false" ht="17" hidden="false" customHeight="true" outlineLevel="0" collapsed="false">
      <c r="A145" s="14" t="n">
        <v>2011409</v>
      </c>
      <c r="B145" s="14" t="s">
        <v>822</v>
      </c>
      <c r="C145" s="7" t="n">
        <v>0</v>
      </c>
    </row>
    <row r="146" customFormat="false" ht="17" hidden="false" customHeight="true" outlineLevel="0" collapsed="false">
      <c r="A146" s="14" t="n">
        <v>2011410</v>
      </c>
      <c r="B146" s="14" t="s">
        <v>823</v>
      </c>
      <c r="C146" s="7" t="n">
        <v>0</v>
      </c>
    </row>
    <row r="147" customFormat="false" ht="17" hidden="false" customHeight="true" outlineLevel="0" collapsed="false">
      <c r="A147" s="14" t="n">
        <v>2011411</v>
      </c>
      <c r="B147" s="14" t="s">
        <v>824</v>
      </c>
      <c r="C147" s="7" t="n">
        <v>0</v>
      </c>
    </row>
    <row r="148" customFormat="false" ht="17" hidden="false" customHeight="true" outlineLevel="0" collapsed="false">
      <c r="A148" s="14" t="n">
        <v>2011450</v>
      </c>
      <c r="B148" s="14" t="s">
        <v>744</v>
      </c>
      <c r="C148" s="7" t="n">
        <v>0</v>
      </c>
    </row>
    <row r="149" customFormat="false" ht="17" hidden="false" customHeight="true" outlineLevel="0" collapsed="false">
      <c r="A149" s="14" t="n">
        <v>2011499</v>
      </c>
      <c r="B149" s="14" t="s">
        <v>825</v>
      </c>
      <c r="C149" s="7" t="n">
        <v>0</v>
      </c>
    </row>
    <row r="150" customFormat="false" ht="17" hidden="false" customHeight="true" outlineLevel="0" collapsed="false">
      <c r="A150" s="14" t="n">
        <v>20123</v>
      </c>
      <c r="B150" s="13" t="s">
        <v>826</v>
      </c>
      <c r="C150" s="6" t="n">
        <f aca="false">SUM(C151:C156)</f>
        <v>0</v>
      </c>
    </row>
    <row r="151" customFormat="false" ht="17" hidden="false" customHeight="true" outlineLevel="0" collapsed="false">
      <c r="A151" s="14" t="n">
        <v>2012301</v>
      </c>
      <c r="B151" s="14" t="s">
        <v>735</v>
      </c>
      <c r="C151" s="7" t="n">
        <v>0</v>
      </c>
    </row>
    <row r="152" customFormat="false" ht="17" hidden="false" customHeight="true" outlineLevel="0" collapsed="false">
      <c r="A152" s="14" t="n">
        <v>2012302</v>
      </c>
      <c r="B152" s="14" t="s">
        <v>736</v>
      </c>
      <c r="C152" s="7" t="n">
        <v>0</v>
      </c>
    </row>
    <row r="153" customFormat="false" ht="17" hidden="false" customHeight="true" outlineLevel="0" collapsed="false">
      <c r="A153" s="14" t="n">
        <v>2012303</v>
      </c>
      <c r="B153" s="14" t="s">
        <v>737</v>
      </c>
      <c r="C153" s="7" t="n">
        <v>0</v>
      </c>
    </row>
    <row r="154" customFormat="false" ht="17" hidden="false" customHeight="true" outlineLevel="0" collapsed="false">
      <c r="A154" s="14" t="n">
        <v>2012304</v>
      </c>
      <c r="B154" s="14" t="s">
        <v>827</v>
      </c>
      <c r="C154" s="7" t="n">
        <v>0</v>
      </c>
    </row>
    <row r="155" customFormat="false" ht="17" hidden="false" customHeight="true" outlineLevel="0" collapsed="false">
      <c r="A155" s="14" t="n">
        <v>2012350</v>
      </c>
      <c r="B155" s="14" t="s">
        <v>744</v>
      </c>
      <c r="C155" s="7" t="n">
        <v>0</v>
      </c>
    </row>
    <row r="156" customFormat="false" ht="17" hidden="false" customHeight="true" outlineLevel="0" collapsed="false">
      <c r="A156" s="14" t="n">
        <v>2012399</v>
      </c>
      <c r="B156" s="14" t="s">
        <v>828</v>
      </c>
      <c r="C156" s="7" t="n">
        <v>0</v>
      </c>
    </row>
    <row r="157" customFormat="false" ht="17" hidden="false" customHeight="true" outlineLevel="0" collapsed="false">
      <c r="A157" s="14" t="n">
        <v>20125</v>
      </c>
      <c r="B157" s="13" t="s">
        <v>829</v>
      </c>
      <c r="C157" s="6" t="n">
        <f aca="false">SUM(C158:C164)</f>
        <v>0</v>
      </c>
    </row>
    <row r="158" customFormat="false" ht="17" hidden="false" customHeight="true" outlineLevel="0" collapsed="false">
      <c r="A158" s="14" t="n">
        <v>2012501</v>
      </c>
      <c r="B158" s="14" t="s">
        <v>735</v>
      </c>
      <c r="C158" s="7" t="n">
        <v>0</v>
      </c>
    </row>
    <row r="159" customFormat="false" ht="17" hidden="false" customHeight="true" outlineLevel="0" collapsed="false">
      <c r="A159" s="14" t="n">
        <v>2012502</v>
      </c>
      <c r="B159" s="14" t="s">
        <v>736</v>
      </c>
      <c r="C159" s="7" t="n">
        <v>0</v>
      </c>
    </row>
    <row r="160" customFormat="false" ht="17" hidden="false" customHeight="true" outlineLevel="0" collapsed="false">
      <c r="A160" s="14" t="n">
        <v>2012503</v>
      </c>
      <c r="B160" s="14" t="s">
        <v>737</v>
      </c>
      <c r="C160" s="7" t="n">
        <v>0</v>
      </c>
    </row>
    <row r="161" customFormat="false" ht="17" hidden="false" customHeight="true" outlineLevel="0" collapsed="false">
      <c r="A161" s="14" t="n">
        <v>2012504</v>
      </c>
      <c r="B161" s="14" t="s">
        <v>830</v>
      </c>
      <c r="C161" s="7" t="n">
        <v>0</v>
      </c>
    </row>
    <row r="162" customFormat="false" ht="17" hidden="false" customHeight="true" outlineLevel="0" collapsed="false">
      <c r="A162" s="14" t="n">
        <v>2012505</v>
      </c>
      <c r="B162" s="14" t="s">
        <v>831</v>
      </c>
      <c r="C162" s="7" t="n">
        <v>0</v>
      </c>
    </row>
    <row r="163" customFormat="false" ht="17" hidden="false" customHeight="true" outlineLevel="0" collapsed="false">
      <c r="A163" s="14" t="n">
        <v>2012550</v>
      </c>
      <c r="B163" s="14" t="s">
        <v>744</v>
      </c>
      <c r="C163" s="7" t="n">
        <v>0</v>
      </c>
    </row>
    <row r="164" customFormat="false" ht="17" hidden="false" customHeight="true" outlineLevel="0" collapsed="false">
      <c r="A164" s="14" t="n">
        <v>2012599</v>
      </c>
      <c r="B164" s="14" t="s">
        <v>832</v>
      </c>
      <c r="C164" s="7" t="n">
        <v>0</v>
      </c>
    </row>
    <row r="165" customFormat="false" ht="17" hidden="false" customHeight="true" outlineLevel="0" collapsed="false">
      <c r="A165" s="14" t="n">
        <v>20126</v>
      </c>
      <c r="B165" s="13" t="s">
        <v>833</v>
      </c>
      <c r="C165" s="6" t="n">
        <f aca="false">SUM(C166:C170)</f>
        <v>0</v>
      </c>
    </row>
    <row r="166" customFormat="false" ht="17" hidden="false" customHeight="true" outlineLevel="0" collapsed="false">
      <c r="A166" s="14" t="n">
        <v>2012601</v>
      </c>
      <c r="B166" s="14" t="s">
        <v>735</v>
      </c>
      <c r="C166" s="7" t="n">
        <v>0</v>
      </c>
    </row>
    <row r="167" customFormat="false" ht="17" hidden="false" customHeight="true" outlineLevel="0" collapsed="false">
      <c r="A167" s="14" t="n">
        <v>2012602</v>
      </c>
      <c r="B167" s="14" t="s">
        <v>736</v>
      </c>
      <c r="C167" s="7" t="n">
        <v>0</v>
      </c>
    </row>
    <row r="168" customFormat="false" ht="17" hidden="false" customHeight="true" outlineLevel="0" collapsed="false">
      <c r="A168" s="14" t="n">
        <v>2012603</v>
      </c>
      <c r="B168" s="14" t="s">
        <v>737</v>
      </c>
      <c r="C168" s="7" t="n">
        <v>0</v>
      </c>
    </row>
    <row r="169" customFormat="false" ht="17" hidden="false" customHeight="true" outlineLevel="0" collapsed="false">
      <c r="A169" s="14" t="n">
        <v>2012604</v>
      </c>
      <c r="B169" s="14" t="s">
        <v>834</v>
      </c>
      <c r="C169" s="7" t="n">
        <v>0</v>
      </c>
    </row>
    <row r="170" customFormat="false" ht="17" hidden="false" customHeight="true" outlineLevel="0" collapsed="false">
      <c r="A170" s="14" t="n">
        <v>2012699</v>
      </c>
      <c r="B170" s="14" t="s">
        <v>835</v>
      </c>
      <c r="C170" s="7" t="n">
        <v>0</v>
      </c>
    </row>
    <row r="171" customFormat="false" ht="17" hidden="false" customHeight="true" outlineLevel="0" collapsed="false">
      <c r="A171" s="14" t="n">
        <v>20128</v>
      </c>
      <c r="B171" s="13" t="s">
        <v>836</v>
      </c>
      <c r="C171" s="6" t="n">
        <f aca="false">SUM(C172:C177)</f>
        <v>0</v>
      </c>
    </row>
    <row r="172" customFormat="false" ht="17" hidden="false" customHeight="true" outlineLevel="0" collapsed="false">
      <c r="A172" s="14" t="n">
        <v>2012801</v>
      </c>
      <c r="B172" s="14" t="s">
        <v>735</v>
      </c>
      <c r="C172" s="7" t="n">
        <v>0</v>
      </c>
    </row>
    <row r="173" customFormat="false" ht="17" hidden="false" customHeight="true" outlineLevel="0" collapsed="false">
      <c r="A173" s="14" t="n">
        <v>2012802</v>
      </c>
      <c r="B173" s="14" t="s">
        <v>736</v>
      </c>
      <c r="C173" s="7" t="n">
        <v>0</v>
      </c>
    </row>
    <row r="174" customFormat="false" ht="17" hidden="false" customHeight="true" outlineLevel="0" collapsed="false">
      <c r="A174" s="14" t="n">
        <v>2012803</v>
      </c>
      <c r="B174" s="14" t="s">
        <v>737</v>
      </c>
      <c r="C174" s="7" t="n">
        <v>0</v>
      </c>
    </row>
    <row r="175" customFormat="false" ht="17" hidden="false" customHeight="true" outlineLevel="0" collapsed="false">
      <c r="A175" s="14" t="n">
        <v>2012804</v>
      </c>
      <c r="B175" s="14" t="s">
        <v>749</v>
      </c>
      <c r="C175" s="7" t="n">
        <v>0</v>
      </c>
    </row>
    <row r="176" customFormat="false" ht="17" hidden="false" customHeight="true" outlineLevel="0" collapsed="false">
      <c r="A176" s="14" t="n">
        <v>2012850</v>
      </c>
      <c r="B176" s="14" t="s">
        <v>744</v>
      </c>
      <c r="C176" s="7" t="n">
        <v>0</v>
      </c>
    </row>
    <row r="177" customFormat="false" ht="17" hidden="false" customHeight="true" outlineLevel="0" collapsed="false">
      <c r="A177" s="14" t="n">
        <v>2012899</v>
      </c>
      <c r="B177" s="14" t="s">
        <v>837</v>
      </c>
      <c r="C177" s="7" t="n">
        <v>0</v>
      </c>
    </row>
    <row r="178" customFormat="false" ht="17" hidden="false" customHeight="true" outlineLevel="0" collapsed="false">
      <c r="A178" s="14" t="n">
        <v>20129</v>
      </c>
      <c r="B178" s="13" t="s">
        <v>838</v>
      </c>
      <c r="C178" s="6" t="n">
        <f aca="false">SUM(C179:C184)</f>
        <v>112</v>
      </c>
    </row>
    <row r="179" customFormat="false" ht="17" hidden="false" customHeight="true" outlineLevel="0" collapsed="false">
      <c r="A179" s="14" t="n">
        <v>2012901</v>
      </c>
      <c r="B179" s="14" t="s">
        <v>735</v>
      </c>
      <c r="C179" s="7" t="n">
        <v>112</v>
      </c>
    </row>
    <row r="180" customFormat="false" ht="17" hidden="false" customHeight="true" outlineLevel="0" collapsed="false">
      <c r="A180" s="14" t="n">
        <v>2012902</v>
      </c>
      <c r="B180" s="14" t="s">
        <v>736</v>
      </c>
      <c r="C180" s="7" t="n">
        <v>0</v>
      </c>
    </row>
    <row r="181" customFormat="false" ht="17" hidden="false" customHeight="true" outlineLevel="0" collapsed="false">
      <c r="A181" s="14" t="n">
        <v>2012903</v>
      </c>
      <c r="B181" s="14" t="s">
        <v>737</v>
      </c>
      <c r="C181" s="7" t="n">
        <v>0</v>
      </c>
    </row>
    <row r="182" customFormat="false" ht="17" hidden="false" customHeight="true" outlineLevel="0" collapsed="false">
      <c r="A182" s="14" t="n">
        <v>2012906</v>
      </c>
      <c r="B182" s="14" t="s">
        <v>839</v>
      </c>
      <c r="C182" s="7" t="n">
        <v>0</v>
      </c>
    </row>
    <row r="183" customFormat="false" ht="17" hidden="false" customHeight="true" outlineLevel="0" collapsed="false">
      <c r="A183" s="14" t="n">
        <v>2012950</v>
      </c>
      <c r="B183" s="14" t="s">
        <v>744</v>
      </c>
      <c r="C183" s="7" t="n">
        <v>0</v>
      </c>
    </row>
    <row r="184" customFormat="false" ht="17" hidden="false" customHeight="true" outlineLevel="0" collapsed="false">
      <c r="A184" s="14" t="n">
        <v>2012999</v>
      </c>
      <c r="B184" s="14" t="s">
        <v>840</v>
      </c>
      <c r="C184" s="7" t="n">
        <v>0</v>
      </c>
    </row>
    <row r="185" customFormat="false" ht="17" hidden="false" customHeight="true" outlineLevel="0" collapsed="false">
      <c r="A185" s="14" t="n">
        <v>20131</v>
      </c>
      <c r="B185" s="13" t="s">
        <v>841</v>
      </c>
      <c r="C185" s="6" t="n">
        <f aca="false">SUM(C186:C191)</f>
        <v>0</v>
      </c>
    </row>
    <row r="186" customFormat="false" ht="17" hidden="false" customHeight="true" outlineLevel="0" collapsed="false">
      <c r="A186" s="14" t="n">
        <v>2013101</v>
      </c>
      <c r="B186" s="14" t="s">
        <v>735</v>
      </c>
      <c r="C186" s="7" t="n">
        <v>0</v>
      </c>
    </row>
    <row r="187" customFormat="false" ht="17" hidden="false" customHeight="true" outlineLevel="0" collapsed="false">
      <c r="A187" s="14" t="n">
        <v>2013102</v>
      </c>
      <c r="B187" s="14" t="s">
        <v>736</v>
      </c>
      <c r="C187" s="7" t="n">
        <v>0</v>
      </c>
    </row>
    <row r="188" customFormat="false" ht="17" hidden="false" customHeight="true" outlineLevel="0" collapsed="false">
      <c r="A188" s="14" t="n">
        <v>2013103</v>
      </c>
      <c r="B188" s="14" t="s">
        <v>737</v>
      </c>
      <c r="C188" s="7" t="n">
        <v>0</v>
      </c>
    </row>
    <row r="189" customFormat="false" ht="17" hidden="false" customHeight="true" outlineLevel="0" collapsed="false">
      <c r="A189" s="14" t="n">
        <v>2013105</v>
      </c>
      <c r="B189" s="14" t="s">
        <v>842</v>
      </c>
      <c r="C189" s="7" t="n">
        <v>0</v>
      </c>
    </row>
    <row r="190" customFormat="false" ht="17" hidden="false" customHeight="true" outlineLevel="0" collapsed="false">
      <c r="A190" s="14" t="n">
        <v>2013150</v>
      </c>
      <c r="B190" s="14" t="s">
        <v>744</v>
      </c>
      <c r="C190" s="7" t="n">
        <v>0</v>
      </c>
    </row>
    <row r="191" customFormat="false" ht="17" hidden="false" customHeight="true" outlineLevel="0" collapsed="false">
      <c r="A191" s="14" t="n">
        <v>2013199</v>
      </c>
      <c r="B191" s="14" t="s">
        <v>843</v>
      </c>
      <c r="C191" s="7" t="n">
        <v>0</v>
      </c>
    </row>
    <row r="192" customFormat="false" ht="17" hidden="false" customHeight="true" outlineLevel="0" collapsed="false">
      <c r="A192" s="14" t="n">
        <v>20132</v>
      </c>
      <c r="B192" s="13" t="s">
        <v>844</v>
      </c>
      <c r="C192" s="6" t="n">
        <f aca="false">SUM(C193:C198)</f>
        <v>380</v>
      </c>
    </row>
    <row r="193" customFormat="false" ht="17" hidden="false" customHeight="true" outlineLevel="0" collapsed="false">
      <c r="A193" s="14" t="n">
        <v>2013201</v>
      </c>
      <c r="B193" s="14" t="s">
        <v>735</v>
      </c>
      <c r="C193" s="7" t="n">
        <v>380</v>
      </c>
    </row>
    <row r="194" customFormat="false" ht="17" hidden="false" customHeight="true" outlineLevel="0" collapsed="false">
      <c r="A194" s="14" t="n">
        <v>2013202</v>
      </c>
      <c r="B194" s="14" t="s">
        <v>736</v>
      </c>
      <c r="C194" s="7" t="n">
        <v>0</v>
      </c>
    </row>
    <row r="195" customFormat="false" ht="17" hidden="false" customHeight="true" outlineLevel="0" collapsed="false">
      <c r="A195" s="14" t="n">
        <v>2013203</v>
      </c>
      <c r="B195" s="14" t="s">
        <v>737</v>
      </c>
      <c r="C195" s="7" t="n">
        <v>0</v>
      </c>
    </row>
    <row r="196" customFormat="false" ht="17" hidden="false" customHeight="true" outlineLevel="0" collapsed="false">
      <c r="A196" s="14" t="n">
        <v>2013204</v>
      </c>
      <c r="B196" s="14" t="s">
        <v>845</v>
      </c>
      <c r="C196" s="7" t="n">
        <v>0</v>
      </c>
    </row>
    <row r="197" customFormat="false" ht="17" hidden="false" customHeight="true" outlineLevel="0" collapsed="false">
      <c r="A197" s="14" t="n">
        <v>2013250</v>
      </c>
      <c r="B197" s="14" t="s">
        <v>744</v>
      </c>
      <c r="C197" s="7" t="n">
        <v>0</v>
      </c>
    </row>
    <row r="198" customFormat="false" ht="17" hidden="false" customHeight="true" outlineLevel="0" collapsed="false">
      <c r="A198" s="14" t="n">
        <v>2013299</v>
      </c>
      <c r="B198" s="14" t="s">
        <v>846</v>
      </c>
      <c r="C198" s="7" t="n">
        <v>0</v>
      </c>
    </row>
    <row r="199" customFormat="false" ht="17" hidden="false" customHeight="true" outlineLevel="0" collapsed="false">
      <c r="A199" s="14" t="n">
        <v>20133</v>
      </c>
      <c r="B199" s="13" t="s">
        <v>847</v>
      </c>
      <c r="C199" s="6" t="n">
        <f aca="false">SUM(C200:C204)</f>
        <v>0</v>
      </c>
    </row>
    <row r="200" customFormat="false" ht="17" hidden="false" customHeight="true" outlineLevel="0" collapsed="false">
      <c r="A200" s="14" t="n">
        <v>2013301</v>
      </c>
      <c r="B200" s="14" t="s">
        <v>735</v>
      </c>
      <c r="C200" s="7" t="n">
        <v>0</v>
      </c>
    </row>
    <row r="201" customFormat="false" ht="17" hidden="false" customHeight="true" outlineLevel="0" collapsed="false">
      <c r="A201" s="14" t="n">
        <v>2013302</v>
      </c>
      <c r="B201" s="14" t="s">
        <v>736</v>
      </c>
      <c r="C201" s="7" t="n">
        <v>0</v>
      </c>
    </row>
    <row r="202" customFormat="false" ht="17" hidden="false" customHeight="true" outlineLevel="0" collapsed="false">
      <c r="A202" s="14" t="n">
        <v>2013303</v>
      </c>
      <c r="B202" s="14" t="s">
        <v>737</v>
      </c>
      <c r="C202" s="7" t="n">
        <v>0</v>
      </c>
    </row>
    <row r="203" customFormat="false" ht="17" hidden="false" customHeight="true" outlineLevel="0" collapsed="false">
      <c r="A203" s="14" t="n">
        <v>2013350</v>
      </c>
      <c r="B203" s="14" t="s">
        <v>744</v>
      </c>
      <c r="C203" s="7" t="n">
        <v>0</v>
      </c>
    </row>
    <row r="204" customFormat="false" ht="17" hidden="false" customHeight="true" outlineLevel="0" collapsed="false">
      <c r="A204" s="14" t="n">
        <v>2013399</v>
      </c>
      <c r="B204" s="14" t="s">
        <v>848</v>
      </c>
      <c r="C204" s="7" t="n">
        <v>0</v>
      </c>
    </row>
    <row r="205" customFormat="false" ht="17" hidden="false" customHeight="true" outlineLevel="0" collapsed="false">
      <c r="A205" s="14" t="n">
        <v>20134</v>
      </c>
      <c r="B205" s="13" t="s">
        <v>849</v>
      </c>
      <c r="C205" s="6" t="n">
        <f aca="false">SUM(C206:C212)</f>
        <v>0</v>
      </c>
    </row>
    <row r="206" customFormat="false" ht="17" hidden="false" customHeight="true" outlineLevel="0" collapsed="false">
      <c r="A206" s="14" t="n">
        <v>2013401</v>
      </c>
      <c r="B206" s="14" t="s">
        <v>735</v>
      </c>
      <c r="C206" s="7" t="n">
        <v>0</v>
      </c>
    </row>
    <row r="207" customFormat="false" ht="17" hidden="false" customHeight="true" outlineLevel="0" collapsed="false">
      <c r="A207" s="14" t="n">
        <v>2013402</v>
      </c>
      <c r="B207" s="14" t="s">
        <v>736</v>
      </c>
      <c r="C207" s="7" t="n">
        <v>0</v>
      </c>
    </row>
    <row r="208" customFormat="false" ht="17" hidden="false" customHeight="true" outlineLevel="0" collapsed="false">
      <c r="A208" s="14" t="n">
        <v>2013403</v>
      </c>
      <c r="B208" s="14" t="s">
        <v>737</v>
      </c>
      <c r="C208" s="7" t="n">
        <v>0</v>
      </c>
    </row>
    <row r="209" customFormat="false" ht="17" hidden="false" customHeight="true" outlineLevel="0" collapsed="false">
      <c r="A209" s="14" t="n">
        <v>2013404</v>
      </c>
      <c r="B209" s="14" t="s">
        <v>850</v>
      </c>
      <c r="C209" s="7" t="n">
        <v>0</v>
      </c>
    </row>
    <row r="210" customFormat="false" ht="17" hidden="false" customHeight="true" outlineLevel="0" collapsed="false">
      <c r="A210" s="14" t="n">
        <v>2013405</v>
      </c>
      <c r="B210" s="14" t="s">
        <v>851</v>
      </c>
      <c r="C210" s="7" t="n">
        <v>0</v>
      </c>
    </row>
    <row r="211" customFormat="false" ht="17" hidden="false" customHeight="true" outlineLevel="0" collapsed="false">
      <c r="A211" s="14" t="n">
        <v>2013450</v>
      </c>
      <c r="B211" s="14" t="s">
        <v>744</v>
      </c>
      <c r="C211" s="7" t="n">
        <v>0</v>
      </c>
    </row>
    <row r="212" customFormat="false" ht="17" hidden="false" customHeight="true" outlineLevel="0" collapsed="false">
      <c r="A212" s="14" t="n">
        <v>2013499</v>
      </c>
      <c r="B212" s="14" t="s">
        <v>852</v>
      </c>
      <c r="C212" s="7" t="n">
        <v>0</v>
      </c>
    </row>
    <row r="213" customFormat="false" ht="17" hidden="false" customHeight="true" outlineLevel="0" collapsed="false">
      <c r="A213" s="14" t="n">
        <v>20135</v>
      </c>
      <c r="B213" s="13" t="s">
        <v>853</v>
      </c>
      <c r="C213" s="6" t="n">
        <f aca="false">SUM(C214:C218)</f>
        <v>0</v>
      </c>
    </row>
    <row r="214" customFormat="false" ht="17" hidden="false" customHeight="true" outlineLevel="0" collapsed="false">
      <c r="A214" s="14" t="n">
        <v>2013501</v>
      </c>
      <c r="B214" s="14" t="s">
        <v>735</v>
      </c>
      <c r="C214" s="7" t="n">
        <v>0</v>
      </c>
    </row>
    <row r="215" customFormat="false" ht="17" hidden="false" customHeight="true" outlineLevel="0" collapsed="false">
      <c r="A215" s="14" t="n">
        <v>2013502</v>
      </c>
      <c r="B215" s="14" t="s">
        <v>736</v>
      </c>
      <c r="C215" s="7" t="n">
        <v>0</v>
      </c>
    </row>
    <row r="216" customFormat="false" ht="17" hidden="false" customHeight="true" outlineLevel="0" collapsed="false">
      <c r="A216" s="14" t="n">
        <v>2013503</v>
      </c>
      <c r="B216" s="14" t="s">
        <v>737</v>
      </c>
      <c r="C216" s="7" t="n">
        <v>0</v>
      </c>
    </row>
    <row r="217" customFormat="false" ht="17" hidden="false" customHeight="true" outlineLevel="0" collapsed="false">
      <c r="A217" s="14" t="n">
        <v>2013550</v>
      </c>
      <c r="B217" s="14" t="s">
        <v>744</v>
      </c>
      <c r="C217" s="7" t="n">
        <v>0</v>
      </c>
    </row>
    <row r="218" customFormat="false" ht="17" hidden="false" customHeight="true" outlineLevel="0" collapsed="false">
      <c r="A218" s="14" t="n">
        <v>2013599</v>
      </c>
      <c r="B218" s="14" t="s">
        <v>854</v>
      </c>
      <c r="C218" s="7" t="n">
        <v>0</v>
      </c>
    </row>
    <row r="219" customFormat="false" ht="17" hidden="false" customHeight="true" outlineLevel="0" collapsed="false">
      <c r="A219" s="14" t="n">
        <v>20136</v>
      </c>
      <c r="B219" s="13" t="s">
        <v>855</v>
      </c>
      <c r="C219" s="6" t="n">
        <f aca="false">SUM(C220:C224)</f>
        <v>0</v>
      </c>
    </row>
    <row r="220" customFormat="false" ht="17" hidden="false" customHeight="true" outlineLevel="0" collapsed="false">
      <c r="A220" s="14" t="n">
        <v>2013601</v>
      </c>
      <c r="B220" s="14" t="s">
        <v>735</v>
      </c>
      <c r="C220" s="7" t="n">
        <v>0</v>
      </c>
    </row>
    <row r="221" customFormat="false" ht="17" hidden="false" customHeight="true" outlineLevel="0" collapsed="false">
      <c r="A221" s="14" t="n">
        <v>2013602</v>
      </c>
      <c r="B221" s="14" t="s">
        <v>736</v>
      </c>
      <c r="C221" s="7" t="n">
        <v>0</v>
      </c>
    </row>
    <row r="222" customFormat="false" ht="17" hidden="false" customHeight="true" outlineLevel="0" collapsed="false">
      <c r="A222" s="14" t="n">
        <v>2013603</v>
      </c>
      <c r="B222" s="14" t="s">
        <v>737</v>
      </c>
      <c r="C222" s="7" t="n">
        <v>0</v>
      </c>
    </row>
    <row r="223" customFormat="false" ht="17" hidden="false" customHeight="true" outlineLevel="0" collapsed="false">
      <c r="A223" s="14" t="n">
        <v>2013650</v>
      </c>
      <c r="B223" s="14" t="s">
        <v>744</v>
      </c>
      <c r="C223" s="7" t="n">
        <v>0</v>
      </c>
    </row>
    <row r="224" customFormat="false" ht="17" hidden="false" customHeight="true" outlineLevel="0" collapsed="false">
      <c r="A224" s="14" t="n">
        <v>2013699</v>
      </c>
      <c r="B224" s="14" t="s">
        <v>856</v>
      </c>
      <c r="C224" s="7" t="n">
        <v>0</v>
      </c>
    </row>
    <row r="225" customFormat="false" ht="17" hidden="false" customHeight="true" outlineLevel="0" collapsed="false">
      <c r="A225" s="14" t="n">
        <v>20137</v>
      </c>
      <c r="B225" s="13" t="s">
        <v>857</v>
      </c>
      <c r="C225" s="6" t="n">
        <f aca="false">SUM(C226:C230)</f>
        <v>0</v>
      </c>
    </row>
    <row r="226" customFormat="false" ht="17" hidden="false" customHeight="true" outlineLevel="0" collapsed="false">
      <c r="A226" s="14" t="n">
        <v>2013701</v>
      </c>
      <c r="B226" s="14" t="s">
        <v>735</v>
      </c>
      <c r="C226" s="7" t="n">
        <v>0</v>
      </c>
    </row>
    <row r="227" customFormat="false" ht="17" hidden="false" customHeight="true" outlineLevel="0" collapsed="false">
      <c r="A227" s="14" t="n">
        <v>2013702</v>
      </c>
      <c r="B227" s="14" t="s">
        <v>736</v>
      </c>
      <c r="C227" s="7" t="n">
        <v>0</v>
      </c>
    </row>
    <row r="228" customFormat="false" ht="17" hidden="false" customHeight="true" outlineLevel="0" collapsed="false">
      <c r="A228" s="14" t="n">
        <v>2013703</v>
      </c>
      <c r="B228" s="14" t="s">
        <v>737</v>
      </c>
      <c r="C228" s="7" t="n">
        <v>0</v>
      </c>
    </row>
    <row r="229" customFormat="false" ht="17" hidden="false" customHeight="true" outlineLevel="0" collapsed="false">
      <c r="A229" s="14" t="n">
        <v>2013750</v>
      </c>
      <c r="B229" s="14" t="s">
        <v>744</v>
      </c>
      <c r="C229" s="7" t="n">
        <v>0</v>
      </c>
    </row>
    <row r="230" customFormat="false" ht="17" hidden="false" customHeight="true" outlineLevel="0" collapsed="false">
      <c r="A230" s="14" t="n">
        <v>2013799</v>
      </c>
      <c r="B230" s="14" t="s">
        <v>858</v>
      </c>
      <c r="C230" s="7" t="n">
        <v>0</v>
      </c>
    </row>
    <row r="231" customFormat="false" ht="17" hidden="false" customHeight="true" outlineLevel="0" collapsed="false">
      <c r="A231" s="14" t="n">
        <v>20138</v>
      </c>
      <c r="B231" s="13" t="s">
        <v>859</v>
      </c>
      <c r="C231" s="6" t="n">
        <f aca="false">SUM(C232:C247)</f>
        <v>317</v>
      </c>
    </row>
    <row r="232" customFormat="false" ht="17" hidden="false" customHeight="true" outlineLevel="0" collapsed="false">
      <c r="A232" s="14" t="n">
        <v>2013801</v>
      </c>
      <c r="B232" s="14" t="s">
        <v>735</v>
      </c>
      <c r="C232" s="7" t="n">
        <v>317</v>
      </c>
    </row>
    <row r="233" customFormat="false" ht="17" hidden="false" customHeight="true" outlineLevel="0" collapsed="false">
      <c r="A233" s="14" t="n">
        <v>2013802</v>
      </c>
      <c r="B233" s="14" t="s">
        <v>736</v>
      </c>
      <c r="C233" s="7" t="n">
        <v>0</v>
      </c>
    </row>
    <row r="234" customFormat="false" ht="17" hidden="false" customHeight="true" outlineLevel="0" collapsed="false">
      <c r="A234" s="14" t="n">
        <v>2013803</v>
      </c>
      <c r="B234" s="14" t="s">
        <v>737</v>
      </c>
      <c r="C234" s="7" t="n">
        <v>0</v>
      </c>
    </row>
    <row r="235" customFormat="false" ht="17" hidden="false" customHeight="true" outlineLevel="0" collapsed="false">
      <c r="A235" s="14" t="n">
        <v>2013804</v>
      </c>
      <c r="B235" s="14" t="s">
        <v>860</v>
      </c>
      <c r="C235" s="7" t="n">
        <v>0</v>
      </c>
    </row>
    <row r="236" customFormat="false" ht="17" hidden="false" customHeight="true" outlineLevel="0" collapsed="false">
      <c r="A236" s="14" t="n">
        <v>2013805</v>
      </c>
      <c r="B236" s="14" t="s">
        <v>861</v>
      </c>
      <c r="C236" s="7" t="n">
        <v>0</v>
      </c>
    </row>
    <row r="237" customFormat="false" ht="17" hidden="false" customHeight="true" outlineLevel="0" collapsed="false">
      <c r="A237" s="14" t="n">
        <v>2013806</v>
      </c>
      <c r="B237" s="14" t="s">
        <v>862</v>
      </c>
      <c r="C237" s="7" t="n">
        <v>0</v>
      </c>
    </row>
    <row r="238" customFormat="false" ht="17" hidden="false" customHeight="true" outlineLevel="0" collapsed="false">
      <c r="A238" s="14" t="n">
        <v>2013807</v>
      </c>
      <c r="B238" s="14" t="s">
        <v>863</v>
      </c>
      <c r="C238" s="7" t="n">
        <v>0</v>
      </c>
    </row>
    <row r="239" customFormat="false" ht="17" hidden="false" customHeight="true" outlineLevel="0" collapsed="false">
      <c r="A239" s="14" t="n">
        <v>2013808</v>
      </c>
      <c r="B239" s="14" t="s">
        <v>776</v>
      </c>
      <c r="C239" s="7" t="n">
        <v>0</v>
      </c>
    </row>
    <row r="240" customFormat="false" ht="17" hidden="false" customHeight="true" outlineLevel="0" collapsed="false">
      <c r="A240" s="14" t="n">
        <v>2013809</v>
      </c>
      <c r="B240" s="14" t="s">
        <v>864</v>
      </c>
      <c r="C240" s="7" t="n">
        <v>0</v>
      </c>
    </row>
    <row r="241" customFormat="false" ht="17" hidden="false" customHeight="true" outlineLevel="0" collapsed="false">
      <c r="A241" s="14" t="n">
        <v>2013810</v>
      </c>
      <c r="B241" s="14" t="s">
        <v>865</v>
      </c>
      <c r="C241" s="7" t="n">
        <v>0</v>
      </c>
    </row>
    <row r="242" customFormat="false" ht="17" hidden="false" customHeight="true" outlineLevel="0" collapsed="false">
      <c r="A242" s="14" t="n">
        <v>2013811</v>
      </c>
      <c r="B242" s="14" t="s">
        <v>866</v>
      </c>
      <c r="C242" s="7" t="n">
        <v>0</v>
      </c>
    </row>
    <row r="243" customFormat="false" ht="17" hidden="false" customHeight="true" outlineLevel="0" collapsed="false">
      <c r="A243" s="14" t="n">
        <v>2013812</v>
      </c>
      <c r="B243" s="14" t="s">
        <v>867</v>
      </c>
      <c r="C243" s="7" t="n">
        <v>0</v>
      </c>
    </row>
    <row r="244" customFormat="false" ht="17" hidden="false" customHeight="true" outlineLevel="0" collapsed="false">
      <c r="A244" s="14" t="n">
        <v>2013813</v>
      </c>
      <c r="B244" s="14" t="s">
        <v>868</v>
      </c>
      <c r="C244" s="7" t="n">
        <v>0</v>
      </c>
    </row>
    <row r="245" customFormat="false" ht="17" hidden="false" customHeight="true" outlineLevel="0" collapsed="false">
      <c r="A245" s="14" t="n">
        <v>2013814</v>
      </c>
      <c r="B245" s="14" t="s">
        <v>869</v>
      </c>
      <c r="C245" s="7" t="n">
        <v>0</v>
      </c>
    </row>
    <row r="246" customFormat="false" ht="17" hidden="false" customHeight="true" outlineLevel="0" collapsed="false">
      <c r="A246" s="14" t="n">
        <v>2013850</v>
      </c>
      <c r="B246" s="14" t="s">
        <v>744</v>
      </c>
      <c r="C246" s="7" t="n">
        <v>0</v>
      </c>
    </row>
    <row r="247" customFormat="false" ht="17" hidden="false" customHeight="true" outlineLevel="0" collapsed="false">
      <c r="A247" s="14" t="n">
        <v>2013899</v>
      </c>
      <c r="B247" s="14" t="s">
        <v>870</v>
      </c>
      <c r="C247" s="7" t="n">
        <v>0</v>
      </c>
    </row>
    <row r="248" customFormat="false" ht="17" hidden="false" customHeight="true" outlineLevel="0" collapsed="false">
      <c r="A248" s="14" t="n">
        <v>20199</v>
      </c>
      <c r="B248" s="13" t="s">
        <v>871</v>
      </c>
      <c r="C248" s="6" t="n">
        <f aca="false">SUM(C249:C250)</f>
        <v>4</v>
      </c>
    </row>
    <row r="249" customFormat="false" ht="17" hidden="false" customHeight="true" outlineLevel="0" collapsed="false">
      <c r="A249" s="14" t="n">
        <v>2019901</v>
      </c>
      <c r="B249" s="14" t="s">
        <v>872</v>
      </c>
      <c r="C249" s="7" t="n">
        <v>0</v>
      </c>
    </row>
    <row r="250" customFormat="false" ht="17" hidden="false" customHeight="true" outlineLevel="0" collapsed="false">
      <c r="A250" s="14" t="n">
        <v>2019999</v>
      </c>
      <c r="B250" s="14" t="s">
        <v>873</v>
      </c>
      <c r="C250" s="7" t="n">
        <v>4</v>
      </c>
    </row>
    <row r="251" customFormat="false" ht="17" hidden="false" customHeight="true" outlineLevel="0" collapsed="false">
      <c r="A251" s="14" t="n">
        <v>202</v>
      </c>
      <c r="B251" s="13" t="s">
        <v>874</v>
      </c>
      <c r="C251" s="6" t="n">
        <f aca="false">SUM(C252,C259,C262,C265,C271,C275,C277,C282,C288)</f>
        <v>0</v>
      </c>
    </row>
    <row r="252" customFormat="false" ht="17" hidden="false" customHeight="true" outlineLevel="0" collapsed="false">
      <c r="A252" s="14" t="n">
        <v>20201</v>
      </c>
      <c r="B252" s="13" t="s">
        <v>875</v>
      </c>
      <c r="C252" s="6" t="n">
        <f aca="false">SUM(C253:C258)</f>
        <v>0</v>
      </c>
    </row>
    <row r="253" customFormat="false" ht="17" hidden="false" customHeight="true" outlineLevel="0" collapsed="false">
      <c r="A253" s="14" t="n">
        <v>2020101</v>
      </c>
      <c r="B253" s="14" t="s">
        <v>735</v>
      </c>
      <c r="C253" s="7" t="n">
        <v>0</v>
      </c>
    </row>
    <row r="254" customFormat="false" ht="17" hidden="false" customHeight="true" outlineLevel="0" collapsed="false">
      <c r="A254" s="14" t="n">
        <v>2020102</v>
      </c>
      <c r="B254" s="14" t="s">
        <v>736</v>
      </c>
      <c r="C254" s="7" t="n">
        <v>0</v>
      </c>
    </row>
    <row r="255" customFormat="false" ht="17" hidden="false" customHeight="true" outlineLevel="0" collapsed="false">
      <c r="A255" s="14" t="n">
        <v>2020103</v>
      </c>
      <c r="B255" s="14" t="s">
        <v>737</v>
      </c>
      <c r="C255" s="7" t="n">
        <v>0</v>
      </c>
    </row>
    <row r="256" customFormat="false" ht="17" hidden="false" customHeight="true" outlineLevel="0" collapsed="false">
      <c r="A256" s="14" t="n">
        <v>2020104</v>
      </c>
      <c r="B256" s="14" t="s">
        <v>842</v>
      </c>
      <c r="C256" s="7" t="n">
        <v>0</v>
      </c>
    </row>
    <row r="257" customFormat="false" ht="17" hidden="false" customHeight="true" outlineLevel="0" collapsed="false">
      <c r="A257" s="14" t="n">
        <v>2020150</v>
      </c>
      <c r="B257" s="14" t="s">
        <v>744</v>
      </c>
      <c r="C257" s="7" t="n">
        <v>0</v>
      </c>
    </row>
    <row r="258" customFormat="false" ht="17" hidden="false" customHeight="true" outlineLevel="0" collapsed="false">
      <c r="A258" s="14" t="n">
        <v>2020199</v>
      </c>
      <c r="B258" s="14" t="s">
        <v>876</v>
      </c>
      <c r="C258" s="7" t="n">
        <v>0</v>
      </c>
    </row>
    <row r="259" customFormat="false" ht="17" hidden="false" customHeight="true" outlineLevel="0" collapsed="false">
      <c r="A259" s="14" t="n">
        <v>20202</v>
      </c>
      <c r="B259" s="13" t="s">
        <v>877</v>
      </c>
      <c r="C259" s="6" t="n">
        <f aca="false">SUM(C260:C261)</f>
        <v>0</v>
      </c>
    </row>
    <row r="260" customFormat="false" ht="17" hidden="false" customHeight="true" outlineLevel="0" collapsed="false">
      <c r="A260" s="14" t="n">
        <v>2020201</v>
      </c>
      <c r="B260" s="14" t="s">
        <v>878</v>
      </c>
      <c r="C260" s="7" t="n">
        <v>0</v>
      </c>
    </row>
    <row r="261" customFormat="false" ht="17" hidden="false" customHeight="true" outlineLevel="0" collapsed="false">
      <c r="A261" s="14" t="n">
        <v>2020202</v>
      </c>
      <c r="B261" s="14" t="s">
        <v>879</v>
      </c>
      <c r="C261" s="7" t="n">
        <v>0</v>
      </c>
    </row>
    <row r="262" customFormat="false" ht="17" hidden="false" customHeight="true" outlineLevel="0" collapsed="false">
      <c r="A262" s="14" t="n">
        <v>20203</v>
      </c>
      <c r="B262" s="13" t="s">
        <v>880</v>
      </c>
      <c r="C262" s="6" t="n">
        <f aca="false">SUM(C263:C264)</f>
        <v>0</v>
      </c>
    </row>
    <row r="263" customFormat="false" ht="17" hidden="false" customHeight="true" outlineLevel="0" collapsed="false">
      <c r="A263" s="14" t="n">
        <v>2020304</v>
      </c>
      <c r="B263" s="14" t="s">
        <v>881</v>
      </c>
      <c r="C263" s="7" t="n">
        <v>0</v>
      </c>
    </row>
    <row r="264" customFormat="false" ht="17" hidden="false" customHeight="true" outlineLevel="0" collapsed="false">
      <c r="A264" s="14" t="n">
        <v>2020306</v>
      </c>
      <c r="B264" s="14" t="s">
        <v>882</v>
      </c>
      <c r="C264" s="7" t="n">
        <v>0</v>
      </c>
    </row>
    <row r="265" customFormat="false" ht="17" hidden="false" customHeight="true" outlineLevel="0" collapsed="false">
      <c r="A265" s="14" t="n">
        <v>20204</v>
      </c>
      <c r="B265" s="13" t="s">
        <v>883</v>
      </c>
      <c r="C265" s="6" t="n">
        <f aca="false">SUM(C266:C270)</f>
        <v>0</v>
      </c>
    </row>
    <row r="266" customFormat="false" ht="17" hidden="false" customHeight="true" outlineLevel="0" collapsed="false">
      <c r="A266" s="14" t="n">
        <v>2020401</v>
      </c>
      <c r="B266" s="14" t="s">
        <v>884</v>
      </c>
      <c r="C266" s="7" t="n">
        <v>0</v>
      </c>
    </row>
    <row r="267" customFormat="false" ht="17" hidden="false" customHeight="true" outlineLevel="0" collapsed="false">
      <c r="A267" s="14" t="n">
        <v>2020402</v>
      </c>
      <c r="B267" s="14" t="s">
        <v>885</v>
      </c>
      <c r="C267" s="7" t="n">
        <v>0</v>
      </c>
    </row>
    <row r="268" customFormat="false" ht="17" hidden="false" customHeight="true" outlineLevel="0" collapsed="false">
      <c r="A268" s="14" t="n">
        <v>2020403</v>
      </c>
      <c r="B268" s="14" t="s">
        <v>886</v>
      </c>
      <c r="C268" s="7" t="n">
        <v>0</v>
      </c>
    </row>
    <row r="269" customFormat="false" ht="17" hidden="false" customHeight="true" outlineLevel="0" collapsed="false">
      <c r="A269" s="14" t="n">
        <v>2020404</v>
      </c>
      <c r="B269" s="14" t="s">
        <v>887</v>
      </c>
      <c r="C269" s="7" t="n">
        <v>0</v>
      </c>
    </row>
    <row r="270" customFormat="false" ht="17" hidden="false" customHeight="true" outlineLevel="0" collapsed="false">
      <c r="A270" s="14" t="n">
        <v>2020499</v>
      </c>
      <c r="B270" s="14" t="s">
        <v>888</v>
      </c>
      <c r="C270" s="7" t="n">
        <v>0</v>
      </c>
    </row>
    <row r="271" customFormat="false" ht="17" hidden="false" customHeight="true" outlineLevel="0" collapsed="false">
      <c r="A271" s="14" t="n">
        <v>20205</v>
      </c>
      <c r="B271" s="13" t="s">
        <v>889</v>
      </c>
      <c r="C271" s="6" t="n">
        <f aca="false">SUM(C272:C274)</f>
        <v>0</v>
      </c>
    </row>
    <row r="272" customFormat="false" ht="17" hidden="false" customHeight="true" outlineLevel="0" collapsed="false">
      <c r="A272" s="14" t="n">
        <v>2020503</v>
      </c>
      <c r="B272" s="14" t="s">
        <v>890</v>
      </c>
      <c r="C272" s="7" t="n">
        <v>0</v>
      </c>
    </row>
    <row r="273" customFormat="false" ht="17" hidden="false" customHeight="true" outlineLevel="0" collapsed="false">
      <c r="A273" s="14" t="n">
        <v>2020504</v>
      </c>
      <c r="B273" s="14" t="s">
        <v>891</v>
      </c>
      <c r="C273" s="7" t="n">
        <v>0</v>
      </c>
    </row>
    <row r="274" customFormat="false" ht="17" hidden="false" customHeight="true" outlineLevel="0" collapsed="false">
      <c r="A274" s="14" t="n">
        <v>2020599</v>
      </c>
      <c r="B274" s="14" t="s">
        <v>892</v>
      </c>
      <c r="C274" s="7" t="n">
        <v>0</v>
      </c>
    </row>
    <row r="275" customFormat="false" ht="17" hidden="false" customHeight="true" outlineLevel="0" collapsed="false">
      <c r="A275" s="14" t="n">
        <v>20206</v>
      </c>
      <c r="B275" s="13" t="s">
        <v>893</v>
      </c>
      <c r="C275" s="6" t="n">
        <f aca="false">C276</f>
        <v>0</v>
      </c>
    </row>
    <row r="276" customFormat="false" ht="17" hidden="false" customHeight="true" outlineLevel="0" collapsed="false">
      <c r="A276" s="14" t="n">
        <v>2020601</v>
      </c>
      <c r="B276" s="14" t="s">
        <v>894</v>
      </c>
      <c r="C276" s="7" t="n">
        <v>0</v>
      </c>
    </row>
    <row r="277" customFormat="false" ht="17" hidden="false" customHeight="true" outlineLevel="0" collapsed="false">
      <c r="A277" s="14" t="n">
        <v>20207</v>
      </c>
      <c r="B277" s="13" t="s">
        <v>895</v>
      </c>
      <c r="C277" s="6" t="n">
        <f aca="false">SUM(C278:C281)</f>
        <v>0</v>
      </c>
    </row>
    <row r="278" customFormat="false" ht="17" hidden="false" customHeight="true" outlineLevel="0" collapsed="false">
      <c r="A278" s="14" t="n">
        <v>2020701</v>
      </c>
      <c r="B278" s="14" t="s">
        <v>896</v>
      </c>
      <c r="C278" s="7" t="n">
        <v>0</v>
      </c>
    </row>
    <row r="279" customFormat="false" ht="17" hidden="false" customHeight="true" outlineLevel="0" collapsed="false">
      <c r="A279" s="14" t="n">
        <v>2020702</v>
      </c>
      <c r="B279" s="14" t="s">
        <v>897</v>
      </c>
      <c r="C279" s="7" t="n">
        <v>0</v>
      </c>
    </row>
    <row r="280" customFormat="false" ht="17" hidden="false" customHeight="true" outlineLevel="0" collapsed="false">
      <c r="A280" s="14" t="n">
        <v>2020703</v>
      </c>
      <c r="B280" s="14" t="s">
        <v>898</v>
      </c>
      <c r="C280" s="7" t="n">
        <v>0</v>
      </c>
    </row>
    <row r="281" customFormat="false" ht="17" hidden="false" customHeight="true" outlineLevel="0" collapsed="false">
      <c r="A281" s="14" t="n">
        <v>2020799</v>
      </c>
      <c r="B281" s="14" t="s">
        <v>899</v>
      </c>
      <c r="C281" s="7" t="n">
        <v>0</v>
      </c>
    </row>
    <row r="282" customFormat="false" ht="17" hidden="false" customHeight="true" outlineLevel="0" collapsed="false">
      <c r="A282" s="14" t="n">
        <v>20208</v>
      </c>
      <c r="B282" s="13" t="s">
        <v>900</v>
      </c>
      <c r="C282" s="6" t="n">
        <f aca="false">SUM(C283:C287)</f>
        <v>0</v>
      </c>
    </row>
    <row r="283" customFormat="false" ht="17" hidden="false" customHeight="true" outlineLevel="0" collapsed="false">
      <c r="A283" s="14" t="n">
        <v>2020801</v>
      </c>
      <c r="B283" s="14" t="s">
        <v>735</v>
      </c>
      <c r="C283" s="7" t="n">
        <v>0</v>
      </c>
    </row>
    <row r="284" customFormat="false" ht="17" hidden="false" customHeight="true" outlineLevel="0" collapsed="false">
      <c r="A284" s="14" t="n">
        <v>2020802</v>
      </c>
      <c r="B284" s="14" t="s">
        <v>736</v>
      </c>
      <c r="C284" s="7" t="n">
        <v>0</v>
      </c>
    </row>
    <row r="285" customFormat="false" ht="17" hidden="false" customHeight="true" outlineLevel="0" collapsed="false">
      <c r="A285" s="14" t="n">
        <v>2020803</v>
      </c>
      <c r="B285" s="14" t="s">
        <v>737</v>
      </c>
      <c r="C285" s="7" t="n">
        <v>0</v>
      </c>
    </row>
    <row r="286" customFormat="false" ht="17" hidden="false" customHeight="true" outlineLevel="0" collapsed="false">
      <c r="A286" s="14" t="n">
        <v>2020850</v>
      </c>
      <c r="B286" s="14" t="s">
        <v>744</v>
      </c>
      <c r="C286" s="7" t="n">
        <v>0</v>
      </c>
    </row>
    <row r="287" customFormat="false" ht="17" hidden="false" customHeight="true" outlineLevel="0" collapsed="false">
      <c r="A287" s="14" t="n">
        <v>2020899</v>
      </c>
      <c r="B287" s="14" t="s">
        <v>901</v>
      </c>
      <c r="C287" s="7" t="n">
        <v>0</v>
      </c>
    </row>
    <row r="288" customFormat="false" ht="17" hidden="false" customHeight="true" outlineLevel="0" collapsed="false">
      <c r="A288" s="14" t="n">
        <v>20299</v>
      </c>
      <c r="B288" s="13" t="s">
        <v>902</v>
      </c>
      <c r="C288" s="6" t="n">
        <f aca="false">C289</f>
        <v>0</v>
      </c>
    </row>
    <row r="289" customFormat="false" ht="17" hidden="false" customHeight="true" outlineLevel="0" collapsed="false">
      <c r="A289" s="14" t="n">
        <v>2029901</v>
      </c>
      <c r="B289" s="14" t="s">
        <v>903</v>
      </c>
      <c r="C289" s="7" t="n">
        <v>0</v>
      </c>
    </row>
    <row r="290" customFormat="false" ht="17" hidden="false" customHeight="true" outlineLevel="0" collapsed="false">
      <c r="A290" s="14" t="n">
        <v>203</v>
      </c>
      <c r="B290" s="13" t="s">
        <v>904</v>
      </c>
      <c r="C290" s="6" t="n">
        <f aca="false">SUM(C291,C293,C295,C297,C307)</f>
        <v>0</v>
      </c>
    </row>
    <row r="291" customFormat="false" ht="17" hidden="false" customHeight="true" outlineLevel="0" collapsed="false">
      <c r="A291" s="14" t="n">
        <v>20301</v>
      </c>
      <c r="B291" s="13" t="s">
        <v>905</v>
      </c>
      <c r="C291" s="6" t="n">
        <f aca="false">C292</f>
        <v>0</v>
      </c>
    </row>
    <row r="292" customFormat="false" ht="17" hidden="false" customHeight="true" outlineLevel="0" collapsed="false">
      <c r="A292" s="14" t="n">
        <v>2030101</v>
      </c>
      <c r="B292" s="14" t="s">
        <v>906</v>
      </c>
      <c r="C292" s="7" t="n">
        <v>0</v>
      </c>
    </row>
    <row r="293" customFormat="false" ht="17" hidden="false" customHeight="true" outlineLevel="0" collapsed="false">
      <c r="A293" s="14" t="n">
        <v>20304</v>
      </c>
      <c r="B293" s="13" t="s">
        <v>907</v>
      </c>
      <c r="C293" s="6" t="n">
        <f aca="false">C294</f>
        <v>0</v>
      </c>
    </row>
    <row r="294" customFormat="false" ht="17" hidden="false" customHeight="true" outlineLevel="0" collapsed="false">
      <c r="A294" s="14" t="n">
        <v>2030401</v>
      </c>
      <c r="B294" s="14" t="s">
        <v>908</v>
      </c>
      <c r="C294" s="7" t="n">
        <v>0</v>
      </c>
    </row>
    <row r="295" customFormat="false" ht="17" hidden="false" customHeight="true" outlineLevel="0" collapsed="false">
      <c r="A295" s="14" t="n">
        <v>20305</v>
      </c>
      <c r="B295" s="13" t="s">
        <v>909</v>
      </c>
      <c r="C295" s="6" t="n">
        <f aca="false">C296</f>
        <v>0</v>
      </c>
    </row>
    <row r="296" customFormat="false" ht="17" hidden="false" customHeight="true" outlineLevel="0" collapsed="false">
      <c r="A296" s="14" t="n">
        <v>2030501</v>
      </c>
      <c r="B296" s="14" t="s">
        <v>910</v>
      </c>
      <c r="C296" s="7" t="n">
        <v>0</v>
      </c>
    </row>
    <row r="297" customFormat="false" ht="17" hidden="false" customHeight="true" outlineLevel="0" collapsed="false">
      <c r="A297" s="14" t="n">
        <v>20306</v>
      </c>
      <c r="B297" s="13" t="s">
        <v>911</v>
      </c>
      <c r="C297" s="6" t="n">
        <f aca="false">SUM(C298:C306)</f>
        <v>0</v>
      </c>
    </row>
    <row r="298" customFormat="false" ht="17" hidden="false" customHeight="true" outlineLevel="0" collapsed="false">
      <c r="A298" s="14" t="n">
        <v>2030601</v>
      </c>
      <c r="B298" s="14" t="s">
        <v>912</v>
      </c>
      <c r="C298" s="7" t="n">
        <v>0</v>
      </c>
    </row>
    <row r="299" customFormat="false" ht="17" hidden="false" customHeight="true" outlineLevel="0" collapsed="false">
      <c r="A299" s="14" t="n">
        <v>2030602</v>
      </c>
      <c r="B299" s="14" t="s">
        <v>913</v>
      </c>
      <c r="C299" s="7" t="n">
        <v>0</v>
      </c>
    </row>
    <row r="300" customFormat="false" ht="17" hidden="false" customHeight="true" outlineLevel="0" collapsed="false">
      <c r="A300" s="14" t="n">
        <v>2030603</v>
      </c>
      <c r="B300" s="14" t="s">
        <v>914</v>
      </c>
      <c r="C300" s="7" t="n">
        <v>0</v>
      </c>
    </row>
    <row r="301" customFormat="false" ht="17" hidden="false" customHeight="true" outlineLevel="0" collapsed="false">
      <c r="A301" s="14" t="n">
        <v>2030604</v>
      </c>
      <c r="B301" s="14" t="s">
        <v>915</v>
      </c>
      <c r="C301" s="7" t="n">
        <v>0</v>
      </c>
    </row>
    <row r="302" customFormat="false" ht="17" hidden="false" customHeight="true" outlineLevel="0" collapsed="false">
      <c r="A302" s="14" t="n">
        <v>2030605</v>
      </c>
      <c r="B302" s="14" t="s">
        <v>916</v>
      </c>
      <c r="C302" s="7" t="n">
        <v>0</v>
      </c>
    </row>
    <row r="303" customFormat="false" ht="17" hidden="false" customHeight="true" outlineLevel="0" collapsed="false">
      <c r="A303" s="14" t="n">
        <v>2030606</v>
      </c>
      <c r="B303" s="14" t="s">
        <v>917</v>
      </c>
      <c r="C303" s="7" t="n">
        <v>0</v>
      </c>
    </row>
    <row r="304" customFormat="false" ht="17" hidden="false" customHeight="true" outlineLevel="0" collapsed="false">
      <c r="A304" s="14" t="n">
        <v>2030607</v>
      </c>
      <c r="B304" s="14" t="s">
        <v>918</v>
      </c>
      <c r="C304" s="7" t="n">
        <v>0</v>
      </c>
    </row>
    <row r="305" customFormat="false" ht="17" hidden="false" customHeight="true" outlineLevel="0" collapsed="false">
      <c r="A305" s="14" t="n">
        <v>2030608</v>
      </c>
      <c r="B305" s="14" t="s">
        <v>919</v>
      </c>
      <c r="C305" s="7" t="n">
        <v>0</v>
      </c>
    </row>
    <row r="306" customFormat="false" ht="17" hidden="false" customHeight="true" outlineLevel="0" collapsed="false">
      <c r="A306" s="14" t="n">
        <v>2030699</v>
      </c>
      <c r="B306" s="14" t="s">
        <v>920</v>
      </c>
      <c r="C306" s="7" t="n">
        <v>0</v>
      </c>
    </row>
    <row r="307" customFormat="false" ht="17" hidden="false" customHeight="true" outlineLevel="0" collapsed="false">
      <c r="A307" s="14" t="n">
        <v>20399</v>
      </c>
      <c r="B307" s="13" t="s">
        <v>921</v>
      </c>
      <c r="C307" s="6" t="n">
        <f aca="false">C308</f>
        <v>0</v>
      </c>
    </row>
    <row r="308" customFormat="false" ht="17" hidden="false" customHeight="true" outlineLevel="0" collapsed="false">
      <c r="A308" s="14" t="n">
        <v>2039901</v>
      </c>
      <c r="B308" s="14" t="s">
        <v>922</v>
      </c>
      <c r="C308" s="7" t="n">
        <v>0</v>
      </c>
    </row>
    <row r="309" customFormat="false" ht="17" hidden="false" customHeight="true" outlineLevel="0" collapsed="false">
      <c r="A309" s="14" t="n">
        <v>204</v>
      </c>
      <c r="B309" s="13" t="s">
        <v>923</v>
      </c>
      <c r="C309" s="6" t="n">
        <f aca="false">SUM(C310,C313,C322,C329,C337,C346,C362,C372,C382,C390,C396)</f>
        <v>488</v>
      </c>
    </row>
    <row r="310" customFormat="false" ht="17" hidden="false" customHeight="true" outlineLevel="0" collapsed="false">
      <c r="A310" s="14" t="n">
        <v>20401</v>
      </c>
      <c r="B310" s="13" t="s">
        <v>924</v>
      </c>
      <c r="C310" s="6" t="n">
        <f aca="false">SUM(C311:C312)</f>
        <v>0</v>
      </c>
    </row>
    <row r="311" customFormat="false" ht="17" hidden="false" customHeight="true" outlineLevel="0" collapsed="false">
      <c r="A311" s="14" t="n">
        <v>2040101</v>
      </c>
      <c r="B311" s="14" t="s">
        <v>925</v>
      </c>
      <c r="C311" s="7" t="n">
        <v>0</v>
      </c>
    </row>
    <row r="312" customFormat="false" ht="17" hidden="false" customHeight="true" outlineLevel="0" collapsed="false">
      <c r="A312" s="14" t="n">
        <v>2040199</v>
      </c>
      <c r="B312" s="14" t="s">
        <v>926</v>
      </c>
      <c r="C312" s="7" t="n">
        <v>0</v>
      </c>
    </row>
    <row r="313" customFormat="false" ht="17" hidden="false" customHeight="true" outlineLevel="0" collapsed="false">
      <c r="A313" s="14" t="n">
        <v>20402</v>
      </c>
      <c r="B313" s="13" t="s">
        <v>927</v>
      </c>
      <c r="C313" s="6" t="n">
        <f aca="false">SUM(C314:C321)</f>
        <v>488</v>
      </c>
    </row>
    <row r="314" customFormat="false" ht="17" hidden="false" customHeight="true" outlineLevel="0" collapsed="false">
      <c r="A314" s="14" t="n">
        <v>2040201</v>
      </c>
      <c r="B314" s="14" t="s">
        <v>735</v>
      </c>
      <c r="C314" s="7" t="n">
        <v>488</v>
      </c>
    </row>
    <row r="315" customFormat="false" ht="17" hidden="false" customHeight="true" outlineLevel="0" collapsed="false">
      <c r="A315" s="14" t="n">
        <v>2040202</v>
      </c>
      <c r="B315" s="14" t="s">
        <v>736</v>
      </c>
      <c r="C315" s="7" t="n">
        <v>0</v>
      </c>
    </row>
    <row r="316" customFormat="false" ht="17" hidden="false" customHeight="true" outlineLevel="0" collapsed="false">
      <c r="A316" s="14" t="n">
        <v>2040203</v>
      </c>
      <c r="B316" s="14" t="s">
        <v>737</v>
      </c>
      <c r="C316" s="7" t="n">
        <v>0</v>
      </c>
    </row>
    <row r="317" customFormat="false" ht="17" hidden="false" customHeight="true" outlineLevel="0" collapsed="false">
      <c r="A317" s="14" t="n">
        <v>2040219</v>
      </c>
      <c r="B317" s="14" t="s">
        <v>776</v>
      </c>
      <c r="C317" s="7" t="n">
        <v>0</v>
      </c>
    </row>
    <row r="318" customFormat="false" ht="17" hidden="false" customHeight="true" outlineLevel="0" collapsed="false">
      <c r="A318" s="14" t="n">
        <v>2040220</v>
      </c>
      <c r="B318" s="14" t="s">
        <v>928</v>
      </c>
      <c r="C318" s="7" t="n">
        <v>0</v>
      </c>
    </row>
    <row r="319" customFormat="false" ht="17" hidden="false" customHeight="true" outlineLevel="0" collapsed="false">
      <c r="A319" s="14" t="n">
        <v>2040221</v>
      </c>
      <c r="B319" s="14" t="s">
        <v>929</v>
      </c>
      <c r="C319" s="7" t="n">
        <v>0</v>
      </c>
    </row>
    <row r="320" customFormat="false" ht="17" hidden="false" customHeight="true" outlineLevel="0" collapsed="false">
      <c r="A320" s="14" t="n">
        <v>2040250</v>
      </c>
      <c r="B320" s="14" t="s">
        <v>744</v>
      </c>
      <c r="C320" s="7" t="n">
        <v>0</v>
      </c>
    </row>
    <row r="321" customFormat="false" ht="17" hidden="false" customHeight="true" outlineLevel="0" collapsed="false">
      <c r="A321" s="14" t="n">
        <v>2040299</v>
      </c>
      <c r="B321" s="14" t="s">
        <v>930</v>
      </c>
      <c r="C321" s="7" t="n">
        <v>0</v>
      </c>
    </row>
    <row r="322" customFormat="false" ht="17" hidden="false" customHeight="true" outlineLevel="0" collapsed="false">
      <c r="A322" s="14" t="n">
        <v>20403</v>
      </c>
      <c r="B322" s="13" t="s">
        <v>931</v>
      </c>
      <c r="C322" s="6" t="n">
        <f aca="false">SUM(C323:C328)</f>
        <v>0</v>
      </c>
    </row>
    <row r="323" customFormat="false" ht="17" hidden="false" customHeight="true" outlineLevel="0" collapsed="false">
      <c r="A323" s="14" t="n">
        <v>2040301</v>
      </c>
      <c r="B323" s="14" t="s">
        <v>735</v>
      </c>
      <c r="C323" s="7" t="n">
        <v>0</v>
      </c>
    </row>
    <row r="324" customFormat="false" ht="17" hidden="false" customHeight="true" outlineLevel="0" collapsed="false">
      <c r="A324" s="14" t="n">
        <v>2040302</v>
      </c>
      <c r="B324" s="14" t="s">
        <v>736</v>
      </c>
      <c r="C324" s="7" t="n">
        <v>0</v>
      </c>
    </row>
    <row r="325" customFormat="false" ht="17" hidden="false" customHeight="true" outlineLevel="0" collapsed="false">
      <c r="A325" s="14" t="n">
        <v>2040303</v>
      </c>
      <c r="B325" s="14" t="s">
        <v>737</v>
      </c>
      <c r="C325" s="7" t="n">
        <v>0</v>
      </c>
    </row>
    <row r="326" customFormat="false" ht="17" hidden="false" customHeight="true" outlineLevel="0" collapsed="false">
      <c r="A326" s="14" t="n">
        <v>2040304</v>
      </c>
      <c r="B326" s="14" t="s">
        <v>932</v>
      </c>
      <c r="C326" s="7" t="n">
        <v>0</v>
      </c>
    </row>
    <row r="327" customFormat="false" ht="17" hidden="false" customHeight="true" outlineLevel="0" collapsed="false">
      <c r="A327" s="14" t="n">
        <v>2040350</v>
      </c>
      <c r="B327" s="14" t="s">
        <v>744</v>
      </c>
      <c r="C327" s="7" t="n">
        <v>0</v>
      </c>
    </row>
    <row r="328" customFormat="false" ht="17" hidden="false" customHeight="true" outlineLevel="0" collapsed="false">
      <c r="A328" s="14" t="n">
        <v>2040399</v>
      </c>
      <c r="B328" s="14" t="s">
        <v>933</v>
      </c>
      <c r="C328" s="7" t="n">
        <v>0</v>
      </c>
    </row>
    <row r="329" customFormat="false" ht="17" hidden="false" customHeight="true" outlineLevel="0" collapsed="false">
      <c r="A329" s="14" t="n">
        <v>20404</v>
      </c>
      <c r="B329" s="13" t="s">
        <v>934</v>
      </c>
      <c r="C329" s="6" t="n">
        <f aca="false">SUM(C330:C336)</f>
        <v>0</v>
      </c>
    </row>
    <row r="330" customFormat="false" ht="17" hidden="false" customHeight="true" outlineLevel="0" collapsed="false">
      <c r="A330" s="14" t="n">
        <v>2040401</v>
      </c>
      <c r="B330" s="14" t="s">
        <v>735</v>
      </c>
      <c r="C330" s="7" t="n">
        <v>0</v>
      </c>
    </row>
    <row r="331" customFormat="false" ht="17" hidden="false" customHeight="true" outlineLevel="0" collapsed="false">
      <c r="A331" s="14" t="n">
        <v>2040402</v>
      </c>
      <c r="B331" s="14" t="s">
        <v>736</v>
      </c>
      <c r="C331" s="7" t="n">
        <v>0</v>
      </c>
    </row>
    <row r="332" customFormat="false" ht="17" hidden="false" customHeight="true" outlineLevel="0" collapsed="false">
      <c r="A332" s="14" t="n">
        <v>2040403</v>
      </c>
      <c r="B332" s="14" t="s">
        <v>737</v>
      </c>
      <c r="C332" s="7" t="n">
        <v>0</v>
      </c>
    </row>
    <row r="333" customFormat="false" ht="17" hidden="false" customHeight="true" outlineLevel="0" collapsed="false">
      <c r="A333" s="14" t="n">
        <v>2040409</v>
      </c>
      <c r="B333" s="14" t="s">
        <v>935</v>
      </c>
      <c r="C333" s="7" t="n">
        <v>0</v>
      </c>
    </row>
    <row r="334" customFormat="false" ht="17" hidden="false" customHeight="true" outlineLevel="0" collapsed="false">
      <c r="A334" s="14" t="n">
        <v>2040410</v>
      </c>
      <c r="B334" s="14" t="s">
        <v>936</v>
      </c>
      <c r="C334" s="7" t="n">
        <v>0</v>
      </c>
    </row>
    <row r="335" customFormat="false" ht="17" hidden="false" customHeight="true" outlineLevel="0" collapsed="false">
      <c r="A335" s="14" t="n">
        <v>2040450</v>
      </c>
      <c r="B335" s="14" t="s">
        <v>744</v>
      </c>
      <c r="C335" s="7" t="n">
        <v>0</v>
      </c>
    </row>
    <row r="336" customFormat="false" ht="17" hidden="false" customHeight="true" outlineLevel="0" collapsed="false">
      <c r="A336" s="14" t="n">
        <v>2040499</v>
      </c>
      <c r="B336" s="14" t="s">
        <v>937</v>
      </c>
      <c r="C336" s="7" t="n">
        <v>0</v>
      </c>
    </row>
    <row r="337" customFormat="false" ht="17" hidden="false" customHeight="true" outlineLevel="0" collapsed="false">
      <c r="A337" s="14" t="n">
        <v>20405</v>
      </c>
      <c r="B337" s="13" t="s">
        <v>938</v>
      </c>
      <c r="C337" s="6" t="n">
        <f aca="false">SUM(C338:C345)</f>
        <v>0</v>
      </c>
    </row>
    <row r="338" customFormat="false" ht="17" hidden="false" customHeight="true" outlineLevel="0" collapsed="false">
      <c r="A338" s="14" t="n">
        <v>2040501</v>
      </c>
      <c r="B338" s="14" t="s">
        <v>735</v>
      </c>
      <c r="C338" s="7" t="n">
        <v>0</v>
      </c>
    </row>
    <row r="339" customFormat="false" ht="17" hidden="false" customHeight="true" outlineLevel="0" collapsed="false">
      <c r="A339" s="14" t="n">
        <v>2040502</v>
      </c>
      <c r="B339" s="14" t="s">
        <v>736</v>
      </c>
      <c r="C339" s="7" t="n">
        <v>0</v>
      </c>
    </row>
    <row r="340" customFormat="false" ht="17" hidden="false" customHeight="true" outlineLevel="0" collapsed="false">
      <c r="A340" s="14" t="n">
        <v>2040503</v>
      </c>
      <c r="B340" s="14" t="s">
        <v>737</v>
      </c>
      <c r="C340" s="7" t="n">
        <v>0</v>
      </c>
    </row>
    <row r="341" customFormat="false" ht="17" hidden="false" customHeight="true" outlineLevel="0" collapsed="false">
      <c r="A341" s="14" t="n">
        <v>2040504</v>
      </c>
      <c r="B341" s="14" t="s">
        <v>939</v>
      </c>
      <c r="C341" s="7" t="n">
        <v>0</v>
      </c>
    </row>
    <row r="342" customFormat="false" ht="17" hidden="false" customHeight="true" outlineLevel="0" collapsed="false">
      <c r="A342" s="14" t="n">
        <v>2040505</v>
      </c>
      <c r="B342" s="14" t="s">
        <v>940</v>
      </c>
      <c r="C342" s="7" t="n">
        <v>0</v>
      </c>
    </row>
    <row r="343" customFormat="false" ht="17" hidden="false" customHeight="true" outlineLevel="0" collapsed="false">
      <c r="A343" s="14" t="n">
        <v>2040506</v>
      </c>
      <c r="B343" s="14" t="s">
        <v>941</v>
      </c>
      <c r="C343" s="7" t="n">
        <v>0</v>
      </c>
    </row>
    <row r="344" customFormat="false" ht="17" hidden="false" customHeight="true" outlineLevel="0" collapsed="false">
      <c r="A344" s="14" t="n">
        <v>2040550</v>
      </c>
      <c r="B344" s="14" t="s">
        <v>744</v>
      </c>
      <c r="C344" s="7" t="n">
        <v>0</v>
      </c>
    </row>
    <row r="345" customFormat="false" ht="17" hidden="false" customHeight="true" outlineLevel="0" collapsed="false">
      <c r="A345" s="14" t="n">
        <v>2040599</v>
      </c>
      <c r="B345" s="14" t="s">
        <v>942</v>
      </c>
      <c r="C345" s="7" t="n">
        <v>0</v>
      </c>
    </row>
    <row r="346" customFormat="false" ht="17" hidden="false" customHeight="true" outlineLevel="0" collapsed="false">
      <c r="A346" s="14" t="n">
        <v>20406</v>
      </c>
      <c r="B346" s="13" t="s">
        <v>943</v>
      </c>
      <c r="C346" s="6" t="n">
        <f aca="false">SUM(C347:C361)</f>
        <v>0</v>
      </c>
    </row>
    <row r="347" customFormat="false" ht="17" hidden="false" customHeight="true" outlineLevel="0" collapsed="false">
      <c r="A347" s="14" t="n">
        <v>2040601</v>
      </c>
      <c r="B347" s="14" t="s">
        <v>735</v>
      </c>
      <c r="C347" s="7" t="n">
        <v>0</v>
      </c>
    </row>
    <row r="348" customFormat="false" ht="17" hidden="false" customHeight="true" outlineLevel="0" collapsed="false">
      <c r="A348" s="14" t="n">
        <v>2040602</v>
      </c>
      <c r="B348" s="14" t="s">
        <v>736</v>
      </c>
      <c r="C348" s="7" t="n">
        <v>0</v>
      </c>
    </row>
    <row r="349" customFormat="false" ht="17" hidden="false" customHeight="true" outlineLevel="0" collapsed="false">
      <c r="A349" s="14" t="n">
        <v>2040603</v>
      </c>
      <c r="B349" s="14" t="s">
        <v>737</v>
      </c>
      <c r="C349" s="7" t="n">
        <v>0</v>
      </c>
    </row>
    <row r="350" customFormat="false" ht="17" hidden="false" customHeight="true" outlineLevel="0" collapsed="false">
      <c r="A350" s="14" t="n">
        <v>2040604</v>
      </c>
      <c r="B350" s="14" t="s">
        <v>944</v>
      </c>
      <c r="C350" s="7" t="n">
        <v>0</v>
      </c>
    </row>
    <row r="351" customFormat="false" ht="17" hidden="false" customHeight="true" outlineLevel="0" collapsed="false">
      <c r="A351" s="14" t="n">
        <v>2040605</v>
      </c>
      <c r="B351" s="14" t="s">
        <v>945</v>
      </c>
      <c r="C351" s="7" t="n">
        <v>0</v>
      </c>
    </row>
    <row r="352" customFormat="false" ht="17" hidden="false" customHeight="true" outlineLevel="0" collapsed="false">
      <c r="A352" s="14" t="n">
        <v>2040606</v>
      </c>
      <c r="B352" s="14" t="s">
        <v>946</v>
      </c>
      <c r="C352" s="7" t="n">
        <v>0</v>
      </c>
    </row>
    <row r="353" customFormat="false" ht="17" hidden="false" customHeight="true" outlineLevel="0" collapsed="false">
      <c r="A353" s="14" t="n">
        <v>2040607</v>
      </c>
      <c r="B353" s="14" t="s">
        <v>947</v>
      </c>
      <c r="C353" s="7" t="n">
        <v>0</v>
      </c>
    </row>
    <row r="354" customFormat="false" ht="17" hidden="false" customHeight="true" outlineLevel="0" collapsed="false">
      <c r="A354" s="14" t="n">
        <v>2040608</v>
      </c>
      <c r="B354" s="14" t="s">
        <v>948</v>
      </c>
      <c r="C354" s="7" t="n">
        <v>0</v>
      </c>
    </row>
    <row r="355" customFormat="false" ht="17" hidden="false" customHeight="true" outlineLevel="0" collapsed="false">
      <c r="A355" s="14" t="n">
        <v>2040609</v>
      </c>
      <c r="B355" s="14" t="s">
        <v>949</v>
      </c>
      <c r="C355" s="7" t="n">
        <v>0</v>
      </c>
    </row>
    <row r="356" customFormat="false" ht="17" hidden="false" customHeight="true" outlineLevel="0" collapsed="false">
      <c r="A356" s="14" t="n">
        <v>2040610</v>
      </c>
      <c r="B356" s="14" t="s">
        <v>950</v>
      </c>
      <c r="C356" s="7" t="n">
        <v>0</v>
      </c>
    </row>
    <row r="357" customFormat="false" ht="17" hidden="false" customHeight="true" outlineLevel="0" collapsed="false">
      <c r="A357" s="14" t="n">
        <v>2040611</v>
      </c>
      <c r="B357" s="14" t="s">
        <v>951</v>
      </c>
      <c r="C357" s="7" t="n">
        <v>0</v>
      </c>
    </row>
    <row r="358" customFormat="false" ht="17" hidden="false" customHeight="true" outlineLevel="0" collapsed="false">
      <c r="A358" s="14" t="n">
        <v>2040612</v>
      </c>
      <c r="B358" s="14" t="s">
        <v>952</v>
      </c>
      <c r="C358" s="7" t="n">
        <v>0</v>
      </c>
    </row>
    <row r="359" customFormat="false" ht="17" hidden="false" customHeight="true" outlineLevel="0" collapsed="false">
      <c r="A359" s="14" t="n">
        <v>2040613</v>
      </c>
      <c r="B359" s="14" t="s">
        <v>776</v>
      </c>
      <c r="C359" s="7" t="n">
        <v>0</v>
      </c>
    </row>
    <row r="360" customFormat="false" ht="17" hidden="false" customHeight="true" outlineLevel="0" collapsed="false">
      <c r="A360" s="14" t="n">
        <v>2040650</v>
      </c>
      <c r="B360" s="14" t="s">
        <v>744</v>
      </c>
      <c r="C360" s="7" t="n">
        <v>0</v>
      </c>
    </row>
    <row r="361" customFormat="false" ht="17" hidden="false" customHeight="true" outlineLevel="0" collapsed="false">
      <c r="A361" s="14" t="n">
        <v>2040699</v>
      </c>
      <c r="B361" s="14" t="s">
        <v>953</v>
      </c>
      <c r="C361" s="7" t="n">
        <v>0</v>
      </c>
    </row>
    <row r="362" customFormat="false" ht="17" hidden="false" customHeight="true" outlineLevel="0" collapsed="false">
      <c r="A362" s="14" t="n">
        <v>20407</v>
      </c>
      <c r="B362" s="13" t="s">
        <v>954</v>
      </c>
      <c r="C362" s="6" t="n">
        <f aca="false">SUM(C363:C371)</f>
        <v>0</v>
      </c>
    </row>
    <row r="363" customFormat="false" ht="17" hidden="false" customHeight="true" outlineLevel="0" collapsed="false">
      <c r="A363" s="14" t="n">
        <v>2040701</v>
      </c>
      <c r="B363" s="14" t="s">
        <v>735</v>
      </c>
      <c r="C363" s="7" t="n">
        <v>0</v>
      </c>
    </row>
    <row r="364" customFormat="false" ht="17" hidden="false" customHeight="true" outlineLevel="0" collapsed="false">
      <c r="A364" s="14" t="n">
        <v>2040702</v>
      </c>
      <c r="B364" s="14" t="s">
        <v>736</v>
      </c>
      <c r="C364" s="7" t="n">
        <v>0</v>
      </c>
    </row>
    <row r="365" customFormat="false" ht="17" hidden="false" customHeight="true" outlineLevel="0" collapsed="false">
      <c r="A365" s="14" t="n">
        <v>2040703</v>
      </c>
      <c r="B365" s="14" t="s">
        <v>737</v>
      </c>
      <c r="C365" s="7" t="n">
        <v>0</v>
      </c>
    </row>
    <row r="366" customFormat="false" ht="17" hidden="false" customHeight="true" outlineLevel="0" collapsed="false">
      <c r="A366" s="14" t="n">
        <v>2040704</v>
      </c>
      <c r="B366" s="14" t="s">
        <v>955</v>
      </c>
      <c r="C366" s="7" t="n">
        <v>0</v>
      </c>
    </row>
    <row r="367" customFormat="false" ht="17" hidden="false" customHeight="true" outlineLevel="0" collapsed="false">
      <c r="A367" s="14" t="n">
        <v>2040705</v>
      </c>
      <c r="B367" s="14" t="s">
        <v>956</v>
      </c>
      <c r="C367" s="7" t="n">
        <v>0</v>
      </c>
    </row>
    <row r="368" customFormat="false" ht="17" hidden="false" customHeight="true" outlineLevel="0" collapsed="false">
      <c r="A368" s="14" t="n">
        <v>2040706</v>
      </c>
      <c r="B368" s="14" t="s">
        <v>957</v>
      </c>
      <c r="C368" s="7" t="n">
        <v>0</v>
      </c>
    </row>
    <row r="369" customFormat="false" ht="17" hidden="false" customHeight="true" outlineLevel="0" collapsed="false">
      <c r="A369" s="14" t="n">
        <v>2040707</v>
      </c>
      <c r="B369" s="14" t="s">
        <v>776</v>
      </c>
      <c r="C369" s="7" t="n">
        <v>0</v>
      </c>
    </row>
    <row r="370" customFormat="false" ht="17" hidden="false" customHeight="true" outlineLevel="0" collapsed="false">
      <c r="A370" s="14" t="n">
        <v>2040750</v>
      </c>
      <c r="B370" s="14" t="s">
        <v>744</v>
      </c>
      <c r="C370" s="7" t="n">
        <v>0</v>
      </c>
    </row>
    <row r="371" customFormat="false" ht="17" hidden="false" customHeight="true" outlineLevel="0" collapsed="false">
      <c r="A371" s="14" t="n">
        <v>2040799</v>
      </c>
      <c r="B371" s="14" t="s">
        <v>958</v>
      </c>
      <c r="C371" s="7" t="n">
        <v>0</v>
      </c>
    </row>
    <row r="372" customFormat="false" ht="17" hidden="false" customHeight="true" outlineLevel="0" collapsed="false">
      <c r="A372" s="14" t="n">
        <v>20408</v>
      </c>
      <c r="B372" s="13" t="s">
        <v>959</v>
      </c>
      <c r="C372" s="6" t="n">
        <f aca="false">SUM(C373:C381)</f>
        <v>0</v>
      </c>
    </row>
    <row r="373" customFormat="false" ht="17" hidden="false" customHeight="true" outlineLevel="0" collapsed="false">
      <c r="A373" s="14" t="n">
        <v>2040801</v>
      </c>
      <c r="B373" s="14" t="s">
        <v>735</v>
      </c>
      <c r="C373" s="7" t="n">
        <v>0</v>
      </c>
    </row>
    <row r="374" customFormat="false" ht="17" hidden="false" customHeight="true" outlineLevel="0" collapsed="false">
      <c r="A374" s="14" t="n">
        <v>2040802</v>
      </c>
      <c r="B374" s="14" t="s">
        <v>736</v>
      </c>
      <c r="C374" s="7" t="n">
        <v>0</v>
      </c>
    </row>
    <row r="375" customFormat="false" ht="17" hidden="false" customHeight="true" outlineLevel="0" collapsed="false">
      <c r="A375" s="14" t="n">
        <v>2040803</v>
      </c>
      <c r="B375" s="14" t="s">
        <v>737</v>
      </c>
      <c r="C375" s="7" t="n">
        <v>0</v>
      </c>
    </row>
    <row r="376" customFormat="false" ht="17" hidden="false" customHeight="true" outlineLevel="0" collapsed="false">
      <c r="A376" s="14" t="n">
        <v>2040804</v>
      </c>
      <c r="B376" s="14" t="s">
        <v>960</v>
      </c>
      <c r="C376" s="7" t="n">
        <v>0</v>
      </c>
    </row>
    <row r="377" customFormat="false" ht="17" hidden="false" customHeight="true" outlineLevel="0" collapsed="false">
      <c r="A377" s="14" t="n">
        <v>2040805</v>
      </c>
      <c r="B377" s="14" t="s">
        <v>961</v>
      </c>
      <c r="C377" s="7" t="n">
        <v>0</v>
      </c>
    </row>
    <row r="378" customFormat="false" ht="17" hidden="false" customHeight="true" outlineLevel="0" collapsed="false">
      <c r="A378" s="14" t="n">
        <v>2040806</v>
      </c>
      <c r="B378" s="14" t="s">
        <v>962</v>
      </c>
      <c r="C378" s="7" t="n">
        <v>0</v>
      </c>
    </row>
    <row r="379" customFormat="false" ht="17" hidden="false" customHeight="true" outlineLevel="0" collapsed="false">
      <c r="A379" s="14" t="n">
        <v>2040807</v>
      </c>
      <c r="B379" s="14" t="s">
        <v>776</v>
      </c>
      <c r="C379" s="7" t="n">
        <v>0</v>
      </c>
    </row>
    <row r="380" customFormat="false" ht="17" hidden="false" customHeight="true" outlineLevel="0" collapsed="false">
      <c r="A380" s="14" t="n">
        <v>2040850</v>
      </c>
      <c r="B380" s="14" t="s">
        <v>744</v>
      </c>
      <c r="C380" s="7" t="n">
        <v>0</v>
      </c>
    </row>
    <row r="381" customFormat="false" ht="17" hidden="false" customHeight="true" outlineLevel="0" collapsed="false">
      <c r="A381" s="14" t="n">
        <v>2040899</v>
      </c>
      <c r="B381" s="14" t="s">
        <v>963</v>
      </c>
      <c r="C381" s="7" t="n">
        <v>0</v>
      </c>
    </row>
    <row r="382" customFormat="false" ht="17" hidden="false" customHeight="true" outlineLevel="0" collapsed="false">
      <c r="A382" s="14" t="n">
        <v>20409</v>
      </c>
      <c r="B382" s="13" t="s">
        <v>964</v>
      </c>
      <c r="C382" s="6" t="n">
        <f aca="false">SUM(C383:C389)</f>
        <v>0</v>
      </c>
    </row>
    <row r="383" customFormat="false" ht="17" hidden="false" customHeight="true" outlineLevel="0" collapsed="false">
      <c r="A383" s="14" t="n">
        <v>2040901</v>
      </c>
      <c r="B383" s="14" t="s">
        <v>735</v>
      </c>
      <c r="C383" s="7" t="n">
        <v>0</v>
      </c>
    </row>
    <row r="384" customFormat="false" ht="17" hidden="false" customHeight="true" outlineLevel="0" collapsed="false">
      <c r="A384" s="14" t="n">
        <v>2040902</v>
      </c>
      <c r="B384" s="14" t="s">
        <v>736</v>
      </c>
      <c r="C384" s="7" t="n">
        <v>0</v>
      </c>
    </row>
    <row r="385" customFormat="false" ht="17" hidden="false" customHeight="true" outlineLevel="0" collapsed="false">
      <c r="A385" s="14" t="n">
        <v>2040903</v>
      </c>
      <c r="B385" s="14" t="s">
        <v>737</v>
      </c>
      <c r="C385" s="7" t="n">
        <v>0</v>
      </c>
    </row>
    <row r="386" customFormat="false" ht="17" hidden="false" customHeight="true" outlineLevel="0" collapsed="false">
      <c r="A386" s="14" t="n">
        <v>2040904</v>
      </c>
      <c r="B386" s="14" t="s">
        <v>965</v>
      </c>
      <c r="C386" s="7" t="n">
        <v>0</v>
      </c>
    </row>
    <row r="387" customFormat="false" ht="17" hidden="false" customHeight="true" outlineLevel="0" collapsed="false">
      <c r="A387" s="14" t="n">
        <v>2040905</v>
      </c>
      <c r="B387" s="14" t="s">
        <v>966</v>
      </c>
      <c r="C387" s="7" t="n">
        <v>0</v>
      </c>
    </row>
    <row r="388" customFormat="false" ht="17" hidden="false" customHeight="true" outlineLevel="0" collapsed="false">
      <c r="A388" s="14" t="n">
        <v>2040950</v>
      </c>
      <c r="B388" s="14" t="s">
        <v>744</v>
      </c>
      <c r="C388" s="7" t="n">
        <v>0</v>
      </c>
    </row>
    <row r="389" customFormat="false" ht="17" hidden="false" customHeight="true" outlineLevel="0" collapsed="false">
      <c r="A389" s="14" t="n">
        <v>2040999</v>
      </c>
      <c r="B389" s="14" t="s">
        <v>967</v>
      </c>
      <c r="C389" s="7" t="n">
        <v>0</v>
      </c>
    </row>
    <row r="390" customFormat="false" ht="17" hidden="false" customHeight="true" outlineLevel="0" collapsed="false">
      <c r="A390" s="14" t="n">
        <v>20410</v>
      </c>
      <c r="B390" s="13" t="s">
        <v>968</v>
      </c>
      <c r="C390" s="6" t="n">
        <f aca="false">SUM(C391:C395)</f>
        <v>0</v>
      </c>
    </row>
    <row r="391" customFormat="false" ht="17" hidden="false" customHeight="true" outlineLevel="0" collapsed="false">
      <c r="A391" s="14" t="n">
        <v>2041001</v>
      </c>
      <c r="B391" s="14" t="s">
        <v>735</v>
      </c>
      <c r="C391" s="7" t="n">
        <v>0</v>
      </c>
    </row>
    <row r="392" customFormat="false" ht="17" hidden="false" customHeight="true" outlineLevel="0" collapsed="false">
      <c r="A392" s="14" t="n">
        <v>2041002</v>
      </c>
      <c r="B392" s="14" t="s">
        <v>736</v>
      </c>
      <c r="C392" s="7" t="n">
        <v>0</v>
      </c>
    </row>
    <row r="393" customFormat="false" ht="17" hidden="false" customHeight="true" outlineLevel="0" collapsed="false">
      <c r="A393" s="14" t="n">
        <v>2041006</v>
      </c>
      <c r="B393" s="14" t="s">
        <v>776</v>
      </c>
      <c r="C393" s="7" t="n">
        <v>0</v>
      </c>
    </row>
    <row r="394" customFormat="false" ht="17" hidden="false" customHeight="true" outlineLevel="0" collapsed="false">
      <c r="A394" s="14" t="n">
        <v>2041007</v>
      </c>
      <c r="B394" s="14" t="s">
        <v>969</v>
      </c>
      <c r="C394" s="7" t="n">
        <v>0</v>
      </c>
    </row>
    <row r="395" customFormat="false" ht="17" hidden="false" customHeight="true" outlineLevel="0" collapsed="false">
      <c r="A395" s="14" t="n">
        <v>2041099</v>
      </c>
      <c r="B395" s="14" t="s">
        <v>970</v>
      </c>
      <c r="C395" s="7" t="n">
        <v>0</v>
      </c>
    </row>
    <row r="396" customFormat="false" ht="17" hidden="false" customHeight="true" outlineLevel="0" collapsed="false">
      <c r="A396" s="14" t="n">
        <v>20499</v>
      </c>
      <c r="B396" s="13" t="s">
        <v>971</v>
      </c>
      <c r="C396" s="6" t="n">
        <f aca="false">C397</f>
        <v>0</v>
      </c>
    </row>
    <row r="397" customFormat="false" ht="17" hidden="false" customHeight="true" outlineLevel="0" collapsed="false">
      <c r="A397" s="14" t="n">
        <v>2049901</v>
      </c>
      <c r="B397" s="14" t="s">
        <v>972</v>
      </c>
      <c r="C397" s="7" t="n">
        <v>0</v>
      </c>
    </row>
    <row r="398" customFormat="false" ht="17" hidden="false" customHeight="true" outlineLevel="0" collapsed="false">
      <c r="A398" s="14" t="n">
        <v>205</v>
      </c>
      <c r="B398" s="13" t="s">
        <v>973</v>
      </c>
      <c r="C398" s="6" t="n">
        <f aca="false">SUM(C399,C404,C413,C420,C426,C430,C434,C438,C444,C451)</f>
        <v>0</v>
      </c>
    </row>
    <row r="399" customFormat="false" ht="17" hidden="false" customHeight="true" outlineLevel="0" collapsed="false">
      <c r="A399" s="14" t="n">
        <v>20501</v>
      </c>
      <c r="B399" s="13" t="s">
        <v>974</v>
      </c>
      <c r="C399" s="6" t="n">
        <f aca="false">SUM(C400:C403)</f>
        <v>0</v>
      </c>
    </row>
    <row r="400" customFormat="false" ht="17" hidden="false" customHeight="true" outlineLevel="0" collapsed="false">
      <c r="A400" s="14" t="n">
        <v>2050101</v>
      </c>
      <c r="B400" s="14" t="s">
        <v>735</v>
      </c>
      <c r="C400" s="7" t="n">
        <v>0</v>
      </c>
    </row>
    <row r="401" customFormat="false" ht="17" hidden="false" customHeight="true" outlineLevel="0" collapsed="false">
      <c r="A401" s="14" t="n">
        <v>2050102</v>
      </c>
      <c r="B401" s="14" t="s">
        <v>736</v>
      </c>
      <c r="C401" s="7" t="n">
        <v>0</v>
      </c>
    </row>
    <row r="402" customFormat="false" ht="17" hidden="false" customHeight="true" outlineLevel="0" collapsed="false">
      <c r="A402" s="14" t="n">
        <v>2050103</v>
      </c>
      <c r="B402" s="14" t="s">
        <v>737</v>
      </c>
      <c r="C402" s="7" t="n">
        <v>0</v>
      </c>
    </row>
    <row r="403" customFormat="false" ht="17" hidden="false" customHeight="true" outlineLevel="0" collapsed="false">
      <c r="A403" s="14" t="n">
        <v>2050199</v>
      </c>
      <c r="B403" s="14" t="s">
        <v>975</v>
      </c>
      <c r="C403" s="7" t="n">
        <v>0</v>
      </c>
    </row>
    <row r="404" customFormat="false" ht="17" hidden="false" customHeight="true" outlineLevel="0" collapsed="false">
      <c r="A404" s="14" t="n">
        <v>20502</v>
      </c>
      <c r="B404" s="13" t="s">
        <v>976</v>
      </c>
      <c r="C404" s="6" t="n">
        <f aca="false">SUM(C405:C412)</f>
        <v>0</v>
      </c>
    </row>
    <row r="405" customFormat="false" ht="17" hidden="false" customHeight="true" outlineLevel="0" collapsed="false">
      <c r="A405" s="14" t="n">
        <v>2050201</v>
      </c>
      <c r="B405" s="14" t="s">
        <v>977</v>
      </c>
      <c r="C405" s="7" t="n">
        <v>0</v>
      </c>
    </row>
    <row r="406" customFormat="false" ht="17" hidden="false" customHeight="true" outlineLevel="0" collapsed="false">
      <c r="A406" s="14" t="n">
        <v>2050202</v>
      </c>
      <c r="B406" s="14" t="s">
        <v>978</v>
      </c>
      <c r="C406" s="7" t="n">
        <v>0</v>
      </c>
    </row>
    <row r="407" customFormat="false" ht="17" hidden="false" customHeight="true" outlineLevel="0" collapsed="false">
      <c r="A407" s="14" t="n">
        <v>2050203</v>
      </c>
      <c r="B407" s="14" t="s">
        <v>979</v>
      </c>
      <c r="C407" s="7" t="n">
        <v>0</v>
      </c>
    </row>
    <row r="408" customFormat="false" ht="17" hidden="false" customHeight="true" outlineLevel="0" collapsed="false">
      <c r="A408" s="14" t="n">
        <v>2050204</v>
      </c>
      <c r="B408" s="14" t="s">
        <v>980</v>
      </c>
      <c r="C408" s="7" t="n">
        <v>0</v>
      </c>
    </row>
    <row r="409" customFormat="false" ht="17" hidden="false" customHeight="true" outlineLevel="0" collapsed="false">
      <c r="A409" s="14" t="n">
        <v>2050205</v>
      </c>
      <c r="B409" s="14" t="s">
        <v>981</v>
      </c>
      <c r="C409" s="7" t="n">
        <v>0</v>
      </c>
    </row>
    <row r="410" customFormat="false" ht="17" hidden="false" customHeight="true" outlineLevel="0" collapsed="false">
      <c r="A410" s="14" t="n">
        <v>2050206</v>
      </c>
      <c r="B410" s="14" t="s">
        <v>982</v>
      </c>
      <c r="C410" s="7" t="n">
        <v>0</v>
      </c>
    </row>
    <row r="411" customFormat="false" ht="17" hidden="false" customHeight="true" outlineLevel="0" collapsed="false">
      <c r="A411" s="14" t="n">
        <v>2050207</v>
      </c>
      <c r="B411" s="14" t="s">
        <v>983</v>
      </c>
      <c r="C411" s="7" t="n">
        <v>0</v>
      </c>
    </row>
    <row r="412" customFormat="false" ht="17" hidden="false" customHeight="true" outlineLevel="0" collapsed="false">
      <c r="A412" s="14" t="n">
        <v>2050299</v>
      </c>
      <c r="B412" s="14" t="s">
        <v>984</v>
      </c>
      <c r="C412" s="7" t="n">
        <v>0</v>
      </c>
    </row>
    <row r="413" customFormat="false" ht="17" hidden="false" customHeight="true" outlineLevel="0" collapsed="false">
      <c r="A413" s="14" t="n">
        <v>20503</v>
      </c>
      <c r="B413" s="13" t="s">
        <v>985</v>
      </c>
      <c r="C413" s="6" t="n">
        <f aca="false">SUM(C414:C419)</f>
        <v>0</v>
      </c>
    </row>
    <row r="414" customFormat="false" ht="17" hidden="false" customHeight="true" outlineLevel="0" collapsed="false">
      <c r="A414" s="14" t="n">
        <v>2050301</v>
      </c>
      <c r="B414" s="14" t="s">
        <v>986</v>
      </c>
      <c r="C414" s="7" t="n">
        <v>0</v>
      </c>
    </row>
    <row r="415" customFormat="false" ht="17" hidden="false" customHeight="true" outlineLevel="0" collapsed="false">
      <c r="A415" s="14" t="n">
        <v>2050302</v>
      </c>
      <c r="B415" s="14" t="s">
        <v>987</v>
      </c>
      <c r="C415" s="7" t="n">
        <v>0</v>
      </c>
    </row>
    <row r="416" customFormat="false" ht="17" hidden="false" customHeight="true" outlineLevel="0" collapsed="false">
      <c r="A416" s="14" t="n">
        <v>2050303</v>
      </c>
      <c r="B416" s="14" t="s">
        <v>988</v>
      </c>
      <c r="C416" s="7" t="n">
        <v>0</v>
      </c>
    </row>
    <row r="417" customFormat="false" ht="17" hidden="false" customHeight="true" outlineLevel="0" collapsed="false">
      <c r="A417" s="14" t="n">
        <v>2050304</v>
      </c>
      <c r="B417" s="14" t="s">
        <v>989</v>
      </c>
      <c r="C417" s="7" t="n">
        <v>0</v>
      </c>
    </row>
    <row r="418" customFormat="false" ht="17" hidden="false" customHeight="true" outlineLevel="0" collapsed="false">
      <c r="A418" s="14" t="n">
        <v>2050305</v>
      </c>
      <c r="B418" s="14" t="s">
        <v>990</v>
      </c>
      <c r="C418" s="7" t="n">
        <v>0</v>
      </c>
    </row>
    <row r="419" customFormat="false" ht="17" hidden="false" customHeight="true" outlineLevel="0" collapsed="false">
      <c r="A419" s="14" t="n">
        <v>2050399</v>
      </c>
      <c r="B419" s="14" t="s">
        <v>991</v>
      </c>
      <c r="C419" s="7" t="n">
        <v>0</v>
      </c>
    </row>
    <row r="420" customFormat="false" ht="17" hidden="false" customHeight="true" outlineLevel="0" collapsed="false">
      <c r="A420" s="14" t="n">
        <v>20504</v>
      </c>
      <c r="B420" s="13" t="s">
        <v>992</v>
      </c>
      <c r="C420" s="6" t="n">
        <f aca="false">SUM(C421:C425)</f>
        <v>0</v>
      </c>
    </row>
    <row r="421" customFormat="false" ht="17" hidden="false" customHeight="true" outlineLevel="0" collapsed="false">
      <c r="A421" s="14" t="n">
        <v>2050401</v>
      </c>
      <c r="B421" s="14" t="s">
        <v>993</v>
      </c>
      <c r="C421" s="7" t="n">
        <v>0</v>
      </c>
    </row>
    <row r="422" customFormat="false" ht="17" hidden="false" customHeight="true" outlineLevel="0" collapsed="false">
      <c r="A422" s="14" t="n">
        <v>2050402</v>
      </c>
      <c r="B422" s="14" t="s">
        <v>994</v>
      </c>
      <c r="C422" s="7" t="n">
        <v>0</v>
      </c>
    </row>
    <row r="423" customFormat="false" ht="17" hidden="false" customHeight="true" outlineLevel="0" collapsed="false">
      <c r="A423" s="14" t="n">
        <v>2050403</v>
      </c>
      <c r="B423" s="14" t="s">
        <v>995</v>
      </c>
      <c r="C423" s="7" t="n">
        <v>0</v>
      </c>
    </row>
    <row r="424" customFormat="false" ht="17" hidden="false" customHeight="true" outlineLevel="0" collapsed="false">
      <c r="A424" s="14" t="n">
        <v>2050404</v>
      </c>
      <c r="B424" s="14" t="s">
        <v>996</v>
      </c>
      <c r="C424" s="7" t="n">
        <v>0</v>
      </c>
    </row>
    <row r="425" customFormat="false" ht="17" hidden="false" customHeight="true" outlineLevel="0" collapsed="false">
      <c r="A425" s="14" t="n">
        <v>2050499</v>
      </c>
      <c r="B425" s="14" t="s">
        <v>997</v>
      </c>
      <c r="C425" s="7" t="n">
        <v>0</v>
      </c>
    </row>
    <row r="426" customFormat="false" ht="17" hidden="false" customHeight="true" outlineLevel="0" collapsed="false">
      <c r="A426" s="14" t="n">
        <v>20505</v>
      </c>
      <c r="B426" s="13" t="s">
        <v>998</v>
      </c>
      <c r="C426" s="6" t="n">
        <f aca="false">SUM(C427:C429)</f>
        <v>0</v>
      </c>
    </row>
    <row r="427" customFormat="false" ht="17" hidden="false" customHeight="true" outlineLevel="0" collapsed="false">
      <c r="A427" s="14" t="n">
        <v>2050501</v>
      </c>
      <c r="B427" s="14" t="s">
        <v>999</v>
      </c>
      <c r="C427" s="7" t="n">
        <v>0</v>
      </c>
    </row>
    <row r="428" customFormat="false" ht="17" hidden="false" customHeight="true" outlineLevel="0" collapsed="false">
      <c r="A428" s="14" t="n">
        <v>2050502</v>
      </c>
      <c r="B428" s="14" t="s">
        <v>1000</v>
      </c>
      <c r="C428" s="7" t="n">
        <v>0</v>
      </c>
    </row>
    <row r="429" customFormat="false" ht="17" hidden="false" customHeight="true" outlineLevel="0" collapsed="false">
      <c r="A429" s="14" t="n">
        <v>2050599</v>
      </c>
      <c r="B429" s="14" t="s">
        <v>1001</v>
      </c>
      <c r="C429" s="7" t="n">
        <v>0</v>
      </c>
    </row>
    <row r="430" customFormat="false" ht="17" hidden="false" customHeight="true" outlineLevel="0" collapsed="false">
      <c r="A430" s="14" t="n">
        <v>20506</v>
      </c>
      <c r="B430" s="13" t="s">
        <v>1002</v>
      </c>
      <c r="C430" s="6" t="n">
        <f aca="false">SUM(C431:C433)</f>
        <v>0</v>
      </c>
    </row>
    <row r="431" customFormat="false" ht="17" hidden="false" customHeight="true" outlineLevel="0" collapsed="false">
      <c r="A431" s="14" t="n">
        <v>2050601</v>
      </c>
      <c r="B431" s="14" t="s">
        <v>1003</v>
      </c>
      <c r="C431" s="7" t="n">
        <v>0</v>
      </c>
    </row>
    <row r="432" customFormat="false" ht="17" hidden="false" customHeight="true" outlineLevel="0" collapsed="false">
      <c r="A432" s="14" t="n">
        <v>2050602</v>
      </c>
      <c r="B432" s="14" t="s">
        <v>1004</v>
      </c>
      <c r="C432" s="7" t="n">
        <v>0</v>
      </c>
    </row>
    <row r="433" customFormat="false" ht="17" hidden="false" customHeight="true" outlineLevel="0" collapsed="false">
      <c r="A433" s="14" t="n">
        <v>2050699</v>
      </c>
      <c r="B433" s="14" t="s">
        <v>1005</v>
      </c>
      <c r="C433" s="7" t="n">
        <v>0</v>
      </c>
    </row>
    <row r="434" customFormat="false" ht="17" hidden="false" customHeight="true" outlineLevel="0" collapsed="false">
      <c r="A434" s="14" t="n">
        <v>20507</v>
      </c>
      <c r="B434" s="13" t="s">
        <v>1006</v>
      </c>
      <c r="C434" s="6" t="n">
        <f aca="false">SUM(C435:C437)</f>
        <v>0</v>
      </c>
    </row>
    <row r="435" customFormat="false" ht="17" hidden="false" customHeight="true" outlineLevel="0" collapsed="false">
      <c r="A435" s="14" t="n">
        <v>2050701</v>
      </c>
      <c r="B435" s="14" t="s">
        <v>1007</v>
      </c>
      <c r="C435" s="7" t="n">
        <v>0</v>
      </c>
    </row>
    <row r="436" customFormat="false" ht="17" hidden="false" customHeight="true" outlineLevel="0" collapsed="false">
      <c r="A436" s="14" t="n">
        <v>2050702</v>
      </c>
      <c r="B436" s="14" t="s">
        <v>1008</v>
      </c>
      <c r="C436" s="7" t="n">
        <v>0</v>
      </c>
    </row>
    <row r="437" customFormat="false" ht="17" hidden="false" customHeight="true" outlineLevel="0" collapsed="false">
      <c r="A437" s="14" t="n">
        <v>2050799</v>
      </c>
      <c r="B437" s="14" t="s">
        <v>1009</v>
      </c>
      <c r="C437" s="7" t="n">
        <v>0</v>
      </c>
    </row>
    <row r="438" customFormat="false" ht="17" hidden="false" customHeight="true" outlineLevel="0" collapsed="false">
      <c r="A438" s="14" t="n">
        <v>20508</v>
      </c>
      <c r="B438" s="13" t="s">
        <v>1010</v>
      </c>
      <c r="C438" s="6" t="n">
        <f aca="false">SUM(C439:C443)</f>
        <v>0</v>
      </c>
    </row>
    <row r="439" customFormat="false" ht="17" hidden="false" customHeight="true" outlineLevel="0" collapsed="false">
      <c r="A439" s="14" t="n">
        <v>2050801</v>
      </c>
      <c r="B439" s="14" t="s">
        <v>1011</v>
      </c>
      <c r="C439" s="7" t="n">
        <v>0</v>
      </c>
    </row>
    <row r="440" customFormat="false" ht="17" hidden="false" customHeight="true" outlineLevel="0" collapsed="false">
      <c r="A440" s="14" t="n">
        <v>2050802</v>
      </c>
      <c r="B440" s="14" t="s">
        <v>1012</v>
      </c>
      <c r="C440" s="7" t="n">
        <v>0</v>
      </c>
    </row>
    <row r="441" customFormat="false" ht="17" hidden="false" customHeight="true" outlineLevel="0" collapsed="false">
      <c r="A441" s="14" t="n">
        <v>2050803</v>
      </c>
      <c r="B441" s="14" t="s">
        <v>1013</v>
      </c>
      <c r="C441" s="7" t="n">
        <v>0</v>
      </c>
    </row>
    <row r="442" customFormat="false" ht="17" hidden="false" customHeight="true" outlineLevel="0" collapsed="false">
      <c r="A442" s="14" t="n">
        <v>2050804</v>
      </c>
      <c r="B442" s="14" t="s">
        <v>1014</v>
      </c>
      <c r="C442" s="7" t="n">
        <v>0</v>
      </c>
    </row>
    <row r="443" customFormat="false" ht="17" hidden="false" customHeight="true" outlineLevel="0" collapsed="false">
      <c r="A443" s="14" t="n">
        <v>2050899</v>
      </c>
      <c r="B443" s="14" t="s">
        <v>1015</v>
      </c>
      <c r="C443" s="7" t="n">
        <v>0</v>
      </c>
    </row>
    <row r="444" customFormat="false" ht="17" hidden="false" customHeight="true" outlineLevel="0" collapsed="false">
      <c r="A444" s="14" t="n">
        <v>20509</v>
      </c>
      <c r="B444" s="13" t="s">
        <v>1016</v>
      </c>
      <c r="C444" s="6" t="n">
        <f aca="false">SUM(C445:C450)</f>
        <v>0</v>
      </c>
    </row>
    <row r="445" customFormat="false" ht="17" hidden="false" customHeight="true" outlineLevel="0" collapsed="false">
      <c r="A445" s="14" t="n">
        <v>2050901</v>
      </c>
      <c r="B445" s="14" t="s">
        <v>1017</v>
      </c>
      <c r="C445" s="7" t="n">
        <v>0</v>
      </c>
    </row>
    <row r="446" customFormat="false" ht="17" hidden="false" customHeight="true" outlineLevel="0" collapsed="false">
      <c r="A446" s="14" t="n">
        <v>2050902</v>
      </c>
      <c r="B446" s="14" t="s">
        <v>1018</v>
      </c>
      <c r="C446" s="7" t="n">
        <v>0</v>
      </c>
    </row>
    <row r="447" customFormat="false" ht="17" hidden="false" customHeight="true" outlineLevel="0" collapsed="false">
      <c r="A447" s="14" t="n">
        <v>2050903</v>
      </c>
      <c r="B447" s="14" t="s">
        <v>1019</v>
      </c>
      <c r="C447" s="7" t="n">
        <v>0</v>
      </c>
    </row>
    <row r="448" customFormat="false" ht="17" hidden="false" customHeight="true" outlineLevel="0" collapsed="false">
      <c r="A448" s="14" t="n">
        <v>2050904</v>
      </c>
      <c r="B448" s="14" t="s">
        <v>1020</v>
      </c>
      <c r="C448" s="7" t="n">
        <v>0</v>
      </c>
    </row>
    <row r="449" customFormat="false" ht="17" hidden="false" customHeight="true" outlineLevel="0" collapsed="false">
      <c r="A449" s="14" t="n">
        <v>2050905</v>
      </c>
      <c r="B449" s="14" t="s">
        <v>1021</v>
      </c>
      <c r="C449" s="7" t="n">
        <v>0</v>
      </c>
    </row>
    <row r="450" customFormat="false" ht="17" hidden="false" customHeight="true" outlineLevel="0" collapsed="false">
      <c r="A450" s="14" t="n">
        <v>2050999</v>
      </c>
      <c r="B450" s="14" t="s">
        <v>1022</v>
      </c>
      <c r="C450" s="7" t="n">
        <v>0</v>
      </c>
    </row>
    <row r="451" customFormat="false" ht="17" hidden="false" customHeight="true" outlineLevel="0" collapsed="false">
      <c r="A451" s="14" t="n">
        <v>20599</v>
      </c>
      <c r="B451" s="13" t="s">
        <v>1023</v>
      </c>
      <c r="C451" s="6" t="n">
        <f aca="false">C452</f>
        <v>0</v>
      </c>
    </row>
    <row r="452" customFormat="false" ht="17" hidden="false" customHeight="true" outlineLevel="0" collapsed="false">
      <c r="A452" s="14" t="n">
        <v>2059999</v>
      </c>
      <c r="B452" s="14" t="s">
        <v>1024</v>
      </c>
      <c r="C452" s="7" t="n">
        <v>0</v>
      </c>
    </row>
    <row r="453" customFormat="false" ht="17" hidden="false" customHeight="true" outlineLevel="0" collapsed="false">
      <c r="A453" s="14" t="n">
        <v>206</v>
      </c>
      <c r="B453" s="13" t="s">
        <v>1025</v>
      </c>
      <c r="C453" s="6" t="n">
        <f aca="false">SUM(C454,C459,C468,C474,C480,C485,C490,C497,C501,C504)</f>
        <v>10160</v>
      </c>
    </row>
    <row r="454" customFormat="false" ht="17" hidden="false" customHeight="true" outlineLevel="0" collapsed="false">
      <c r="A454" s="14" t="n">
        <v>20601</v>
      </c>
      <c r="B454" s="13" t="s">
        <v>1026</v>
      </c>
      <c r="C454" s="6" t="n">
        <f aca="false">SUM(C455:C458)</f>
        <v>24</v>
      </c>
    </row>
    <row r="455" customFormat="false" ht="17" hidden="false" customHeight="true" outlineLevel="0" collapsed="false">
      <c r="A455" s="14" t="n">
        <v>2060101</v>
      </c>
      <c r="B455" s="14" t="s">
        <v>735</v>
      </c>
      <c r="C455" s="7" t="n">
        <v>0</v>
      </c>
    </row>
    <row r="456" customFormat="false" ht="17" hidden="false" customHeight="true" outlineLevel="0" collapsed="false">
      <c r="A456" s="14" t="n">
        <v>2060102</v>
      </c>
      <c r="B456" s="14" t="s">
        <v>736</v>
      </c>
      <c r="C456" s="7" t="n">
        <v>0</v>
      </c>
    </row>
    <row r="457" customFormat="false" ht="17" hidden="false" customHeight="true" outlineLevel="0" collapsed="false">
      <c r="A457" s="14" t="n">
        <v>2060103</v>
      </c>
      <c r="B457" s="14" t="s">
        <v>737</v>
      </c>
      <c r="C457" s="7" t="n">
        <v>0</v>
      </c>
    </row>
    <row r="458" customFormat="false" ht="17" hidden="false" customHeight="true" outlineLevel="0" collapsed="false">
      <c r="A458" s="14" t="n">
        <v>2060199</v>
      </c>
      <c r="B458" s="14" t="s">
        <v>1027</v>
      </c>
      <c r="C458" s="7" t="n">
        <v>24</v>
      </c>
    </row>
    <row r="459" customFormat="false" ht="17" hidden="false" customHeight="true" outlineLevel="0" collapsed="false">
      <c r="A459" s="14" t="n">
        <v>20602</v>
      </c>
      <c r="B459" s="13" t="s">
        <v>1028</v>
      </c>
      <c r="C459" s="6" t="n">
        <f aca="false">SUM(C460:C467)</f>
        <v>0</v>
      </c>
    </row>
    <row r="460" customFormat="false" ht="17" hidden="false" customHeight="true" outlineLevel="0" collapsed="false">
      <c r="A460" s="14" t="n">
        <v>2060201</v>
      </c>
      <c r="B460" s="14" t="s">
        <v>1029</v>
      </c>
      <c r="C460" s="7" t="n">
        <v>0</v>
      </c>
    </row>
    <row r="461" customFormat="false" ht="17" hidden="false" customHeight="true" outlineLevel="0" collapsed="false">
      <c r="A461" s="14" t="n">
        <v>2060202</v>
      </c>
      <c r="B461" s="14" t="s">
        <v>1030</v>
      </c>
      <c r="C461" s="7" t="n">
        <v>0</v>
      </c>
    </row>
    <row r="462" customFormat="false" ht="17" hidden="false" customHeight="true" outlineLevel="0" collapsed="false">
      <c r="A462" s="14" t="n">
        <v>2060203</v>
      </c>
      <c r="B462" s="14" t="s">
        <v>1031</v>
      </c>
      <c r="C462" s="7" t="n">
        <v>0</v>
      </c>
    </row>
    <row r="463" customFormat="false" ht="17" hidden="false" customHeight="true" outlineLevel="0" collapsed="false">
      <c r="A463" s="14" t="n">
        <v>2060204</v>
      </c>
      <c r="B463" s="14" t="s">
        <v>1032</v>
      </c>
      <c r="C463" s="7" t="n">
        <v>0</v>
      </c>
    </row>
    <row r="464" customFormat="false" ht="17" hidden="false" customHeight="true" outlineLevel="0" collapsed="false">
      <c r="A464" s="14" t="n">
        <v>2060205</v>
      </c>
      <c r="B464" s="14" t="s">
        <v>1033</v>
      </c>
      <c r="C464" s="7" t="n">
        <v>0</v>
      </c>
    </row>
    <row r="465" customFormat="false" ht="17" hidden="false" customHeight="true" outlineLevel="0" collapsed="false">
      <c r="A465" s="14" t="n">
        <v>2060206</v>
      </c>
      <c r="B465" s="14" t="s">
        <v>1034</v>
      </c>
      <c r="C465" s="7" t="n">
        <v>0</v>
      </c>
    </row>
    <row r="466" customFormat="false" ht="17" hidden="false" customHeight="true" outlineLevel="0" collapsed="false">
      <c r="A466" s="14" t="n">
        <v>2060207</v>
      </c>
      <c r="B466" s="14" t="s">
        <v>1035</v>
      </c>
      <c r="C466" s="7" t="n">
        <v>0</v>
      </c>
    </row>
    <row r="467" customFormat="false" ht="17" hidden="false" customHeight="true" outlineLevel="0" collapsed="false">
      <c r="A467" s="14" t="n">
        <v>2060299</v>
      </c>
      <c r="B467" s="14" t="s">
        <v>1036</v>
      </c>
      <c r="C467" s="7" t="n">
        <v>0</v>
      </c>
    </row>
    <row r="468" customFormat="false" ht="17" hidden="false" customHeight="true" outlineLevel="0" collapsed="false">
      <c r="A468" s="14" t="n">
        <v>20603</v>
      </c>
      <c r="B468" s="13" t="s">
        <v>1037</v>
      </c>
      <c r="C468" s="6" t="n">
        <f aca="false">SUM(C469:C473)</f>
        <v>33</v>
      </c>
    </row>
    <row r="469" customFormat="false" ht="17" hidden="false" customHeight="true" outlineLevel="0" collapsed="false">
      <c r="A469" s="14" t="n">
        <v>2060301</v>
      </c>
      <c r="B469" s="14" t="s">
        <v>1029</v>
      </c>
      <c r="C469" s="7" t="n">
        <v>0</v>
      </c>
    </row>
    <row r="470" customFormat="false" ht="17" hidden="false" customHeight="true" outlineLevel="0" collapsed="false">
      <c r="A470" s="14" t="n">
        <v>2060302</v>
      </c>
      <c r="B470" s="14" t="s">
        <v>1038</v>
      </c>
      <c r="C470" s="7" t="n">
        <v>0</v>
      </c>
    </row>
    <row r="471" customFormat="false" ht="17" hidden="false" customHeight="true" outlineLevel="0" collapsed="false">
      <c r="A471" s="14" t="n">
        <v>2060303</v>
      </c>
      <c r="B471" s="14" t="s">
        <v>1039</v>
      </c>
      <c r="C471" s="7" t="n">
        <v>0</v>
      </c>
    </row>
    <row r="472" customFormat="false" ht="17" hidden="false" customHeight="true" outlineLevel="0" collapsed="false">
      <c r="A472" s="14" t="n">
        <v>2060304</v>
      </c>
      <c r="B472" s="14" t="s">
        <v>1040</v>
      </c>
      <c r="C472" s="7" t="n">
        <v>0</v>
      </c>
    </row>
    <row r="473" customFormat="false" ht="17" hidden="false" customHeight="true" outlineLevel="0" collapsed="false">
      <c r="A473" s="14" t="n">
        <v>2060399</v>
      </c>
      <c r="B473" s="14" t="s">
        <v>1041</v>
      </c>
      <c r="C473" s="7" t="n">
        <v>33</v>
      </c>
    </row>
    <row r="474" customFormat="false" ht="17" hidden="false" customHeight="true" outlineLevel="0" collapsed="false">
      <c r="A474" s="14" t="n">
        <v>20604</v>
      </c>
      <c r="B474" s="13" t="s">
        <v>1042</v>
      </c>
      <c r="C474" s="6" t="n">
        <f aca="false">SUM(C475:C479)</f>
        <v>10037</v>
      </c>
    </row>
    <row r="475" customFormat="false" ht="17" hidden="false" customHeight="true" outlineLevel="0" collapsed="false">
      <c r="A475" s="14" t="n">
        <v>2060401</v>
      </c>
      <c r="B475" s="14" t="s">
        <v>1029</v>
      </c>
      <c r="C475" s="7" t="n">
        <v>0</v>
      </c>
    </row>
    <row r="476" customFormat="false" ht="17" hidden="false" customHeight="true" outlineLevel="0" collapsed="false">
      <c r="A476" s="14" t="n">
        <v>2060402</v>
      </c>
      <c r="B476" s="14" t="s">
        <v>1043</v>
      </c>
      <c r="C476" s="7" t="n">
        <v>0</v>
      </c>
    </row>
    <row r="477" customFormat="false" ht="17" hidden="false" customHeight="true" outlineLevel="0" collapsed="false">
      <c r="A477" s="14" t="n">
        <v>2060403</v>
      </c>
      <c r="B477" s="14" t="s">
        <v>1044</v>
      </c>
      <c r="C477" s="7" t="n">
        <v>220</v>
      </c>
    </row>
    <row r="478" customFormat="false" ht="17" hidden="false" customHeight="true" outlineLevel="0" collapsed="false">
      <c r="A478" s="14" t="n">
        <v>2060404</v>
      </c>
      <c r="B478" s="14" t="s">
        <v>1045</v>
      </c>
      <c r="C478" s="7" t="n">
        <v>190</v>
      </c>
    </row>
    <row r="479" customFormat="false" ht="17" hidden="false" customHeight="true" outlineLevel="0" collapsed="false">
      <c r="A479" s="14" t="n">
        <v>2060499</v>
      </c>
      <c r="B479" s="14" t="s">
        <v>1046</v>
      </c>
      <c r="C479" s="7" t="n">
        <v>9627</v>
      </c>
    </row>
    <row r="480" customFormat="false" ht="17" hidden="false" customHeight="true" outlineLevel="0" collapsed="false">
      <c r="A480" s="14" t="n">
        <v>20605</v>
      </c>
      <c r="B480" s="13" t="s">
        <v>1047</v>
      </c>
      <c r="C480" s="6" t="n">
        <f aca="false">SUM(C481:C484)</f>
        <v>0</v>
      </c>
    </row>
    <row r="481" customFormat="false" ht="17" hidden="false" customHeight="true" outlineLevel="0" collapsed="false">
      <c r="A481" s="14" t="n">
        <v>2060501</v>
      </c>
      <c r="B481" s="14" t="s">
        <v>1029</v>
      </c>
      <c r="C481" s="7" t="n">
        <v>0</v>
      </c>
    </row>
    <row r="482" customFormat="false" ht="17" hidden="false" customHeight="true" outlineLevel="0" collapsed="false">
      <c r="A482" s="14" t="n">
        <v>2060502</v>
      </c>
      <c r="B482" s="14" t="s">
        <v>1048</v>
      </c>
      <c r="C482" s="7" t="n">
        <v>0</v>
      </c>
    </row>
    <row r="483" customFormat="false" ht="17" hidden="false" customHeight="true" outlineLevel="0" collapsed="false">
      <c r="A483" s="14" t="n">
        <v>2060503</v>
      </c>
      <c r="B483" s="14" t="s">
        <v>1049</v>
      </c>
      <c r="C483" s="7" t="n">
        <v>0</v>
      </c>
    </row>
    <row r="484" customFormat="false" ht="17" hidden="false" customHeight="true" outlineLevel="0" collapsed="false">
      <c r="A484" s="14" t="n">
        <v>2060599</v>
      </c>
      <c r="B484" s="14" t="s">
        <v>1050</v>
      </c>
      <c r="C484" s="7" t="n">
        <v>0</v>
      </c>
    </row>
    <row r="485" customFormat="false" ht="17" hidden="false" customHeight="true" outlineLevel="0" collapsed="false">
      <c r="A485" s="14" t="n">
        <v>20606</v>
      </c>
      <c r="B485" s="13" t="s">
        <v>1051</v>
      </c>
      <c r="C485" s="6" t="n">
        <f aca="false">SUM(C486:C489)</f>
        <v>0</v>
      </c>
    </row>
    <row r="486" customFormat="false" ht="17" hidden="false" customHeight="true" outlineLevel="0" collapsed="false">
      <c r="A486" s="14" t="n">
        <v>2060601</v>
      </c>
      <c r="B486" s="14" t="s">
        <v>1052</v>
      </c>
      <c r="C486" s="7" t="n">
        <v>0</v>
      </c>
    </row>
    <row r="487" customFormat="false" ht="17" hidden="false" customHeight="true" outlineLevel="0" collapsed="false">
      <c r="A487" s="14" t="n">
        <v>2060602</v>
      </c>
      <c r="B487" s="14" t="s">
        <v>1053</v>
      </c>
      <c r="C487" s="7" t="n">
        <v>0</v>
      </c>
    </row>
    <row r="488" customFormat="false" ht="17" hidden="false" customHeight="true" outlineLevel="0" collapsed="false">
      <c r="A488" s="14" t="n">
        <v>2060603</v>
      </c>
      <c r="B488" s="14" t="s">
        <v>1054</v>
      </c>
      <c r="C488" s="7" t="n">
        <v>0</v>
      </c>
    </row>
    <row r="489" customFormat="false" ht="17" hidden="false" customHeight="true" outlineLevel="0" collapsed="false">
      <c r="A489" s="14" t="n">
        <v>2060699</v>
      </c>
      <c r="B489" s="14" t="s">
        <v>1055</v>
      </c>
      <c r="C489" s="7" t="n">
        <v>0</v>
      </c>
    </row>
    <row r="490" customFormat="false" ht="17" hidden="false" customHeight="true" outlineLevel="0" collapsed="false">
      <c r="A490" s="14" t="n">
        <v>20607</v>
      </c>
      <c r="B490" s="13" t="s">
        <v>1056</v>
      </c>
      <c r="C490" s="6" t="n">
        <f aca="false">SUM(C491:C496)</f>
        <v>0</v>
      </c>
    </row>
    <row r="491" customFormat="false" ht="17" hidden="false" customHeight="true" outlineLevel="0" collapsed="false">
      <c r="A491" s="14" t="n">
        <v>2060701</v>
      </c>
      <c r="B491" s="14" t="s">
        <v>1029</v>
      </c>
      <c r="C491" s="7" t="n">
        <v>0</v>
      </c>
    </row>
    <row r="492" customFormat="false" ht="17" hidden="false" customHeight="true" outlineLevel="0" collapsed="false">
      <c r="A492" s="14" t="n">
        <v>2060702</v>
      </c>
      <c r="B492" s="14" t="s">
        <v>1057</v>
      </c>
      <c r="C492" s="7" t="n">
        <v>0</v>
      </c>
    </row>
    <row r="493" customFormat="false" ht="17" hidden="false" customHeight="true" outlineLevel="0" collapsed="false">
      <c r="A493" s="14" t="n">
        <v>2060703</v>
      </c>
      <c r="B493" s="14" t="s">
        <v>1058</v>
      </c>
      <c r="C493" s="7" t="n">
        <v>0</v>
      </c>
    </row>
    <row r="494" customFormat="false" ht="17" hidden="false" customHeight="true" outlineLevel="0" collapsed="false">
      <c r="A494" s="14" t="n">
        <v>2060704</v>
      </c>
      <c r="B494" s="14" t="s">
        <v>1059</v>
      </c>
      <c r="C494" s="7" t="n">
        <v>0</v>
      </c>
    </row>
    <row r="495" customFormat="false" ht="17" hidden="false" customHeight="true" outlineLevel="0" collapsed="false">
      <c r="A495" s="14" t="n">
        <v>2060705</v>
      </c>
      <c r="B495" s="14" t="s">
        <v>1060</v>
      </c>
      <c r="C495" s="7" t="n">
        <v>0</v>
      </c>
    </row>
    <row r="496" customFormat="false" ht="17" hidden="false" customHeight="true" outlineLevel="0" collapsed="false">
      <c r="A496" s="14" t="n">
        <v>2060799</v>
      </c>
      <c r="B496" s="14" t="s">
        <v>1061</v>
      </c>
      <c r="C496" s="7" t="n">
        <v>0</v>
      </c>
    </row>
    <row r="497" customFormat="false" ht="17" hidden="false" customHeight="true" outlineLevel="0" collapsed="false">
      <c r="A497" s="14" t="n">
        <v>20608</v>
      </c>
      <c r="B497" s="13" t="s">
        <v>1062</v>
      </c>
      <c r="C497" s="6" t="n">
        <f aca="false">SUM(C498:C500)</f>
        <v>0</v>
      </c>
    </row>
    <row r="498" customFormat="false" ht="17" hidden="false" customHeight="true" outlineLevel="0" collapsed="false">
      <c r="A498" s="14" t="n">
        <v>2060801</v>
      </c>
      <c r="B498" s="14" t="s">
        <v>1063</v>
      </c>
      <c r="C498" s="7" t="n">
        <v>0</v>
      </c>
    </row>
    <row r="499" customFormat="false" ht="17" hidden="false" customHeight="true" outlineLevel="0" collapsed="false">
      <c r="A499" s="14" t="n">
        <v>2060802</v>
      </c>
      <c r="B499" s="14" t="s">
        <v>1064</v>
      </c>
      <c r="C499" s="7" t="n">
        <v>0</v>
      </c>
    </row>
    <row r="500" customFormat="false" ht="17" hidden="false" customHeight="true" outlineLevel="0" collapsed="false">
      <c r="A500" s="14" t="n">
        <v>2060899</v>
      </c>
      <c r="B500" s="14" t="s">
        <v>1065</v>
      </c>
      <c r="C500" s="7" t="n">
        <v>0</v>
      </c>
    </row>
    <row r="501" customFormat="false" ht="17" hidden="false" customHeight="true" outlineLevel="0" collapsed="false">
      <c r="A501" s="14" t="n">
        <v>20609</v>
      </c>
      <c r="B501" s="13" t="s">
        <v>1066</v>
      </c>
      <c r="C501" s="6" t="n">
        <f aca="false">C502+C503</f>
        <v>0</v>
      </c>
    </row>
    <row r="502" customFormat="false" ht="17" hidden="false" customHeight="true" outlineLevel="0" collapsed="false">
      <c r="A502" s="14" t="n">
        <v>2060901</v>
      </c>
      <c r="B502" s="14" t="s">
        <v>1067</v>
      </c>
      <c r="C502" s="7" t="n">
        <v>0</v>
      </c>
    </row>
    <row r="503" customFormat="false" ht="17" hidden="false" customHeight="true" outlineLevel="0" collapsed="false">
      <c r="A503" s="14" t="n">
        <v>2060902</v>
      </c>
      <c r="B503" s="14" t="s">
        <v>1068</v>
      </c>
      <c r="C503" s="7" t="n">
        <v>0</v>
      </c>
    </row>
    <row r="504" customFormat="false" ht="17" hidden="false" customHeight="true" outlineLevel="0" collapsed="false">
      <c r="A504" s="14" t="n">
        <v>20699</v>
      </c>
      <c r="B504" s="13" t="s">
        <v>1069</v>
      </c>
      <c r="C504" s="6" t="n">
        <f aca="false">SUM(C505:C508)</f>
        <v>66</v>
      </c>
    </row>
    <row r="505" customFormat="false" ht="17" hidden="false" customHeight="true" outlineLevel="0" collapsed="false">
      <c r="A505" s="14" t="n">
        <v>2069901</v>
      </c>
      <c r="B505" s="14" t="s">
        <v>1070</v>
      </c>
      <c r="C505" s="7" t="n">
        <v>50</v>
      </c>
    </row>
    <row r="506" customFormat="false" ht="17" hidden="false" customHeight="true" outlineLevel="0" collapsed="false">
      <c r="A506" s="14" t="n">
        <v>2069902</v>
      </c>
      <c r="B506" s="14" t="s">
        <v>1071</v>
      </c>
      <c r="C506" s="7" t="n">
        <v>0</v>
      </c>
    </row>
    <row r="507" customFormat="false" ht="17" hidden="false" customHeight="true" outlineLevel="0" collapsed="false">
      <c r="A507" s="14" t="n">
        <v>2069903</v>
      </c>
      <c r="B507" s="14" t="s">
        <v>1072</v>
      </c>
      <c r="C507" s="7" t="n">
        <v>0</v>
      </c>
    </row>
    <row r="508" customFormat="false" ht="17" hidden="false" customHeight="true" outlineLevel="0" collapsed="false">
      <c r="A508" s="14" t="n">
        <v>2069999</v>
      </c>
      <c r="B508" s="14" t="s">
        <v>1073</v>
      </c>
      <c r="C508" s="7" t="n">
        <v>16</v>
      </c>
    </row>
    <row r="509" customFormat="false" ht="17" hidden="false" customHeight="true" outlineLevel="0" collapsed="false">
      <c r="A509" s="14" t="n">
        <v>207</v>
      </c>
      <c r="B509" s="13" t="s">
        <v>1074</v>
      </c>
      <c r="C509" s="6" t="n">
        <f aca="false">SUM(C510,C526,C534,C545,C554,C561)</f>
        <v>0</v>
      </c>
    </row>
    <row r="510" customFormat="false" ht="17" hidden="false" customHeight="true" outlineLevel="0" collapsed="false">
      <c r="A510" s="14" t="n">
        <v>20701</v>
      </c>
      <c r="B510" s="13" t="s">
        <v>1075</v>
      </c>
      <c r="C510" s="6" t="n">
        <f aca="false">SUM(C511:C525)</f>
        <v>0</v>
      </c>
    </row>
    <row r="511" customFormat="false" ht="17" hidden="false" customHeight="true" outlineLevel="0" collapsed="false">
      <c r="A511" s="14" t="n">
        <v>2070101</v>
      </c>
      <c r="B511" s="14" t="s">
        <v>735</v>
      </c>
      <c r="C511" s="7" t="n">
        <v>0</v>
      </c>
    </row>
    <row r="512" customFormat="false" ht="17" hidden="false" customHeight="true" outlineLevel="0" collapsed="false">
      <c r="A512" s="14" t="n">
        <v>2070102</v>
      </c>
      <c r="B512" s="14" t="s">
        <v>736</v>
      </c>
      <c r="C512" s="7" t="n">
        <v>0</v>
      </c>
    </row>
    <row r="513" customFormat="false" ht="17" hidden="false" customHeight="true" outlineLevel="0" collapsed="false">
      <c r="A513" s="14" t="n">
        <v>2070103</v>
      </c>
      <c r="B513" s="14" t="s">
        <v>737</v>
      </c>
      <c r="C513" s="7" t="n">
        <v>0</v>
      </c>
    </row>
    <row r="514" customFormat="false" ht="17" hidden="false" customHeight="true" outlineLevel="0" collapsed="false">
      <c r="A514" s="14" t="n">
        <v>2070104</v>
      </c>
      <c r="B514" s="14" t="s">
        <v>1076</v>
      </c>
      <c r="C514" s="7" t="n">
        <v>0</v>
      </c>
    </row>
    <row r="515" customFormat="false" ht="17" hidden="false" customHeight="true" outlineLevel="0" collapsed="false">
      <c r="A515" s="14" t="n">
        <v>2070105</v>
      </c>
      <c r="B515" s="14" t="s">
        <v>1077</v>
      </c>
      <c r="C515" s="7" t="n">
        <v>0</v>
      </c>
    </row>
    <row r="516" customFormat="false" ht="17" hidden="false" customHeight="true" outlineLevel="0" collapsed="false">
      <c r="A516" s="14" t="n">
        <v>2070106</v>
      </c>
      <c r="B516" s="14" t="s">
        <v>1078</v>
      </c>
      <c r="C516" s="7" t="n">
        <v>0</v>
      </c>
    </row>
    <row r="517" customFormat="false" ht="17" hidden="false" customHeight="true" outlineLevel="0" collapsed="false">
      <c r="A517" s="14" t="n">
        <v>2070107</v>
      </c>
      <c r="B517" s="14" t="s">
        <v>1079</v>
      </c>
      <c r="C517" s="7" t="n">
        <v>0</v>
      </c>
    </row>
    <row r="518" customFormat="false" ht="17" hidden="false" customHeight="true" outlineLevel="0" collapsed="false">
      <c r="A518" s="14" t="n">
        <v>2070108</v>
      </c>
      <c r="B518" s="14" t="s">
        <v>1080</v>
      </c>
      <c r="C518" s="7" t="n">
        <v>0</v>
      </c>
    </row>
    <row r="519" customFormat="false" ht="17" hidden="false" customHeight="true" outlineLevel="0" collapsed="false">
      <c r="A519" s="14" t="n">
        <v>2070109</v>
      </c>
      <c r="B519" s="14" t="s">
        <v>1081</v>
      </c>
      <c r="C519" s="7" t="n">
        <v>0</v>
      </c>
    </row>
    <row r="520" customFormat="false" ht="17" hidden="false" customHeight="true" outlineLevel="0" collapsed="false">
      <c r="A520" s="14" t="n">
        <v>2070110</v>
      </c>
      <c r="B520" s="14" t="s">
        <v>1082</v>
      </c>
      <c r="C520" s="7" t="n">
        <v>0</v>
      </c>
    </row>
    <row r="521" customFormat="false" ht="17" hidden="false" customHeight="true" outlineLevel="0" collapsed="false">
      <c r="A521" s="14" t="n">
        <v>2070111</v>
      </c>
      <c r="B521" s="14" t="s">
        <v>1083</v>
      </c>
      <c r="C521" s="7" t="n">
        <v>0</v>
      </c>
    </row>
    <row r="522" customFormat="false" ht="17" hidden="false" customHeight="true" outlineLevel="0" collapsed="false">
      <c r="A522" s="14" t="n">
        <v>2070112</v>
      </c>
      <c r="B522" s="14" t="s">
        <v>1084</v>
      </c>
      <c r="C522" s="7" t="n">
        <v>0</v>
      </c>
    </row>
    <row r="523" customFormat="false" ht="17" hidden="false" customHeight="true" outlineLevel="0" collapsed="false">
      <c r="A523" s="14" t="n">
        <v>2070113</v>
      </c>
      <c r="B523" s="14" t="s">
        <v>1085</v>
      </c>
      <c r="C523" s="7" t="n">
        <v>0</v>
      </c>
    </row>
    <row r="524" customFormat="false" ht="17" hidden="false" customHeight="true" outlineLevel="0" collapsed="false">
      <c r="A524" s="14" t="n">
        <v>2070114</v>
      </c>
      <c r="B524" s="14" t="s">
        <v>1086</v>
      </c>
      <c r="C524" s="7" t="n">
        <v>0</v>
      </c>
    </row>
    <row r="525" customFormat="false" ht="17" hidden="false" customHeight="true" outlineLevel="0" collapsed="false">
      <c r="A525" s="14" t="n">
        <v>2070199</v>
      </c>
      <c r="B525" s="14" t="s">
        <v>1087</v>
      </c>
      <c r="C525" s="7" t="n">
        <v>0</v>
      </c>
    </row>
    <row r="526" customFormat="false" ht="17" hidden="false" customHeight="true" outlineLevel="0" collapsed="false">
      <c r="A526" s="14" t="n">
        <v>20702</v>
      </c>
      <c r="B526" s="13" t="s">
        <v>1088</v>
      </c>
      <c r="C526" s="6" t="n">
        <f aca="false">SUM(C527:C533)</f>
        <v>0</v>
      </c>
    </row>
    <row r="527" customFormat="false" ht="17" hidden="false" customHeight="true" outlineLevel="0" collapsed="false">
      <c r="A527" s="14" t="n">
        <v>2070201</v>
      </c>
      <c r="B527" s="14" t="s">
        <v>735</v>
      </c>
      <c r="C527" s="7" t="n">
        <v>0</v>
      </c>
    </row>
    <row r="528" customFormat="false" ht="17" hidden="false" customHeight="true" outlineLevel="0" collapsed="false">
      <c r="A528" s="14" t="n">
        <v>2070202</v>
      </c>
      <c r="B528" s="14" t="s">
        <v>736</v>
      </c>
      <c r="C528" s="7" t="n">
        <v>0</v>
      </c>
    </row>
    <row r="529" customFormat="false" ht="17" hidden="false" customHeight="true" outlineLevel="0" collapsed="false">
      <c r="A529" s="14" t="n">
        <v>2070203</v>
      </c>
      <c r="B529" s="14" t="s">
        <v>737</v>
      </c>
      <c r="C529" s="7" t="n">
        <v>0</v>
      </c>
    </row>
    <row r="530" customFormat="false" ht="17" hidden="false" customHeight="true" outlineLevel="0" collapsed="false">
      <c r="A530" s="14" t="n">
        <v>2070204</v>
      </c>
      <c r="B530" s="14" t="s">
        <v>1089</v>
      </c>
      <c r="C530" s="7" t="n">
        <v>0</v>
      </c>
    </row>
    <row r="531" customFormat="false" ht="17" hidden="false" customHeight="true" outlineLevel="0" collapsed="false">
      <c r="A531" s="14" t="n">
        <v>2070205</v>
      </c>
      <c r="B531" s="14" t="s">
        <v>1090</v>
      </c>
      <c r="C531" s="7" t="n">
        <v>0</v>
      </c>
    </row>
    <row r="532" customFormat="false" ht="17" hidden="false" customHeight="true" outlineLevel="0" collapsed="false">
      <c r="A532" s="14" t="n">
        <v>2070206</v>
      </c>
      <c r="B532" s="14" t="s">
        <v>1091</v>
      </c>
      <c r="C532" s="7" t="n">
        <v>0</v>
      </c>
    </row>
    <row r="533" customFormat="false" ht="17" hidden="false" customHeight="true" outlineLevel="0" collapsed="false">
      <c r="A533" s="14" t="n">
        <v>2070299</v>
      </c>
      <c r="B533" s="14" t="s">
        <v>1092</v>
      </c>
      <c r="C533" s="7" t="n">
        <v>0</v>
      </c>
    </row>
    <row r="534" customFormat="false" ht="17" hidden="false" customHeight="true" outlineLevel="0" collapsed="false">
      <c r="A534" s="14" t="n">
        <v>20703</v>
      </c>
      <c r="B534" s="13" t="s">
        <v>1093</v>
      </c>
      <c r="C534" s="6" t="n">
        <f aca="false">SUM(C535:C544)</f>
        <v>0</v>
      </c>
    </row>
    <row r="535" customFormat="false" ht="17" hidden="false" customHeight="true" outlineLevel="0" collapsed="false">
      <c r="A535" s="14" t="n">
        <v>2070301</v>
      </c>
      <c r="B535" s="14" t="s">
        <v>735</v>
      </c>
      <c r="C535" s="7" t="n">
        <v>0</v>
      </c>
    </row>
    <row r="536" customFormat="false" ht="17" hidden="false" customHeight="true" outlineLevel="0" collapsed="false">
      <c r="A536" s="14" t="n">
        <v>2070302</v>
      </c>
      <c r="B536" s="14" t="s">
        <v>736</v>
      </c>
      <c r="C536" s="7" t="n">
        <v>0</v>
      </c>
    </row>
    <row r="537" customFormat="false" ht="17" hidden="false" customHeight="true" outlineLevel="0" collapsed="false">
      <c r="A537" s="14" t="n">
        <v>2070303</v>
      </c>
      <c r="B537" s="14" t="s">
        <v>737</v>
      </c>
      <c r="C537" s="7" t="n">
        <v>0</v>
      </c>
    </row>
    <row r="538" customFormat="false" ht="17" hidden="false" customHeight="true" outlineLevel="0" collapsed="false">
      <c r="A538" s="14" t="n">
        <v>2070304</v>
      </c>
      <c r="B538" s="14" t="s">
        <v>1094</v>
      </c>
      <c r="C538" s="7" t="n">
        <v>0</v>
      </c>
    </row>
    <row r="539" customFormat="false" ht="17" hidden="false" customHeight="true" outlineLevel="0" collapsed="false">
      <c r="A539" s="14" t="n">
        <v>2070305</v>
      </c>
      <c r="B539" s="14" t="s">
        <v>1095</v>
      </c>
      <c r="C539" s="7" t="n">
        <v>0</v>
      </c>
    </row>
    <row r="540" customFormat="false" ht="17" hidden="false" customHeight="true" outlineLevel="0" collapsed="false">
      <c r="A540" s="14" t="n">
        <v>2070306</v>
      </c>
      <c r="B540" s="14" t="s">
        <v>1096</v>
      </c>
      <c r="C540" s="7" t="n">
        <v>0</v>
      </c>
    </row>
    <row r="541" customFormat="false" ht="17" hidden="false" customHeight="true" outlineLevel="0" collapsed="false">
      <c r="A541" s="14" t="n">
        <v>2070307</v>
      </c>
      <c r="B541" s="14" t="s">
        <v>1097</v>
      </c>
      <c r="C541" s="7" t="n">
        <v>0</v>
      </c>
    </row>
    <row r="542" customFormat="false" ht="17" hidden="false" customHeight="true" outlineLevel="0" collapsed="false">
      <c r="A542" s="14" t="n">
        <v>2070308</v>
      </c>
      <c r="B542" s="14" t="s">
        <v>1098</v>
      </c>
      <c r="C542" s="7" t="n">
        <v>0</v>
      </c>
    </row>
    <row r="543" customFormat="false" ht="17" hidden="false" customHeight="true" outlineLevel="0" collapsed="false">
      <c r="A543" s="14" t="n">
        <v>2070309</v>
      </c>
      <c r="B543" s="14" t="s">
        <v>1099</v>
      </c>
      <c r="C543" s="7" t="n">
        <v>0</v>
      </c>
    </row>
    <row r="544" customFormat="false" ht="17" hidden="false" customHeight="true" outlineLevel="0" collapsed="false">
      <c r="A544" s="14" t="n">
        <v>2070399</v>
      </c>
      <c r="B544" s="14" t="s">
        <v>1100</v>
      </c>
      <c r="C544" s="7" t="n">
        <v>0</v>
      </c>
    </row>
    <row r="545" customFormat="false" ht="17" hidden="false" customHeight="true" outlineLevel="0" collapsed="false">
      <c r="A545" s="14" t="n">
        <v>20706</v>
      </c>
      <c r="B545" s="16" t="s">
        <v>1101</v>
      </c>
      <c r="C545" s="6" t="n">
        <f aca="false">SUM(C546:C553)</f>
        <v>0</v>
      </c>
    </row>
    <row r="546" customFormat="false" ht="17" hidden="false" customHeight="true" outlineLevel="0" collapsed="false">
      <c r="A546" s="14" t="n">
        <v>2070601</v>
      </c>
      <c r="B546" s="5" t="s">
        <v>735</v>
      </c>
      <c r="C546" s="7" t="n">
        <v>0</v>
      </c>
    </row>
    <row r="547" customFormat="false" ht="17" hidden="false" customHeight="true" outlineLevel="0" collapsed="false">
      <c r="A547" s="14" t="n">
        <v>2070602</v>
      </c>
      <c r="B547" s="5" t="s">
        <v>736</v>
      </c>
      <c r="C547" s="7" t="n">
        <v>0</v>
      </c>
    </row>
    <row r="548" customFormat="false" ht="17" hidden="false" customHeight="true" outlineLevel="0" collapsed="false">
      <c r="A548" s="14" t="n">
        <v>2070603</v>
      </c>
      <c r="B548" s="5" t="s">
        <v>737</v>
      </c>
      <c r="C548" s="7" t="n">
        <v>0</v>
      </c>
    </row>
    <row r="549" customFormat="false" ht="17" hidden="false" customHeight="true" outlineLevel="0" collapsed="false">
      <c r="A549" s="14" t="n">
        <v>2070604</v>
      </c>
      <c r="B549" s="5" t="s">
        <v>1102</v>
      </c>
      <c r="C549" s="7" t="n">
        <v>0</v>
      </c>
    </row>
    <row r="550" customFormat="false" ht="17" hidden="false" customHeight="true" outlineLevel="0" collapsed="false">
      <c r="A550" s="14" t="n">
        <v>2070605</v>
      </c>
      <c r="B550" s="5" t="s">
        <v>1103</v>
      </c>
      <c r="C550" s="7" t="n">
        <v>0</v>
      </c>
    </row>
    <row r="551" customFormat="false" ht="17" hidden="false" customHeight="true" outlineLevel="0" collapsed="false">
      <c r="A551" s="14" t="n">
        <v>2070606</v>
      </c>
      <c r="B551" s="5" t="s">
        <v>1104</v>
      </c>
      <c r="C551" s="7" t="n">
        <v>0</v>
      </c>
    </row>
    <row r="552" customFormat="false" ht="17" hidden="false" customHeight="true" outlineLevel="0" collapsed="false">
      <c r="A552" s="14" t="n">
        <v>2070607</v>
      </c>
      <c r="B552" s="5" t="s">
        <v>1105</v>
      </c>
      <c r="C552" s="7" t="n">
        <v>0</v>
      </c>
    </row>
    <row r="553" customFormat="false" ht="17" hidden="false" customHeight="true" outlineLevel="0" collapsed="false">
      <c r="A553" s="14" t="n">
        <v>2070699</v>
      </c>
      <c r="B553" s="5" t="s">
        <v>1106</v>
      </c>
      <c r="C553" s="7" t="n">
        <v>0</v>
      </c>
    </row>
    <row r="554" customFormat="false" ht="17" hidden="false" customHeight="true" outlineLevel="0" collapsed="false">
      <c r="A554" s="14" t="n">
        <v>20708</v>
      </c>
      <c r="B554" s="16" t="s">
        <v>1107</v>
      </c>
      <c r="C554" s="6" t="n">
        <f aca="false">SUM(C555:C560)</f>
        <v>0</v>
      </c>
    </row>
    <row r="555" customFormat="false" ht="17" hidden="false" customHeight="true" outlineLevel="0" collapsed="false">
      <c r="A555" s="14" t="n">
        <v>2070801</v>
      </c>
      <c r="B555" s="5" t="s">
        <v>735</v>
      </c>
      <c r="C555" s="7" t="n">
        <v>0</v>
      </c>
    </row>
    <row r="556" customFormat="false" ht="17" hidden="false" customHeight="true" outlineLevel="0" collapsed="false">
      <c r="A556" s="14" t="n">
        <v>2070802</v>
      </c>
      <c r="B556" s="5" t="s">
        <v>736</v>
      </c>
      <c r="C556" s="7" t="n">
        <v>0</v>
      </c>
    </row>
    <row r="557" customFormat="false" ht="17" hidden="false" customHeight="true" outlineLevel="0" collapsed="false">
      <c r="A557" s="14" t="n">
        <v>2070803</v>
      </c>
      <c r="B557" s="5" t="s">
        <v>737</v>
      </c>
      <c r="C557" s="7" t="n">
        <v>0</v>
      </c>
    </row>
    <row r="558" customFormat="false" ht="17" hidden="false" customHeight="true" outlineLevel="0" collapsed="false">
      <c r="A558" s="14" t="n">
        <v>2070804</v>
      </c>
      <c r="B558" s="5" t="s">
        <v>1108</v>
      </c>
      <c r="C558" s="7" t="n">
        <v>0</v>
      </c>
    </row>
    <row r="559" customFormat="false" ht="17" hidden="false" customHeight="true" outlineLevel="0" collapsed="false">
      <c r="A559" s="14" t="n">
        <v>2070805</v>
      </c>
      <c r="B559" s="5" t="s">
        <v>1109</v>
      </c>
      <c r="C559" s="7" t="n">
        <v>0</v>
      </c>
    </row>
    <row r="560" customFormat="false" ht="17" hidden="false" customHeight="true" outlineLevel="0" collapsed="false">
      <c r="A560" s="14" t="n">
        <v>2070899</v>
      </c>
      <c r="B560" s="5" t="s">
        <v>1110</v>
      </c>
      <c r="C560" s="7" t="n">
        <v>0</v>
      </c>
    </row>
    <row r="561" customFormat="false" ht="17" hidden="false" customHeight="true" outlineLevel="0" collapsed="false">
      <c r="A561" s="14" t="n">
        <v>20799</v>
      </c>
      <c r="B561" s="13" t="s">
        <v>1111</v>
      </c>
      <c r="C561" s="6" t="n">
        <f aca="false">SUM(C562:C564)</f>
        <v>0</v>
      </c>
    </row>
    <row r="562" customFormat="false" ht="17" hidden="false" customHeight="true" outlineLevel="0" collapsed="false">
      <c r="A562" s="14" t="n">
        <v>2079902</v>
      </c>
      <c r="B562" s="14" t="s">
        <v>1112</v>
      </c>
      <c r="C562" s="7" t="n">
        <v>0</v>
      </c>
    </row>
    <row r="563" customFormat="false" ht="17" hidden="false" customHeight="true" outlineLevel="0" collapsed="false">
      <c r="A563" s="14" t="n">
        <v>2079903</v>
      </c>
      <c r="B563" s="14" t="s">
        <v>1113</v>
      </c>
      <c r="C563" s="7" t="n">
        <v>0</v>
      </c>
    </row>
    <row r="564" customFormat="false" ht="17" hidden="false" customHeight="true" outlineLevel="0" collapsed="false">
      <c r="A564" s="14" t="n">
        <v>2079999</v>
      </c>
      <c r="B564" s="14" t="s">
        <v>1114</v>
      </c>
      <c r="C564" s="7" t="n">
        <v>0</v>
      </c>
    </row>
    <row r="565" customFormat="false" ht="17" hidden="false" customHeight="true" outlineLevel="0" collapsed="false">
      <c r="A565" s="14" t="n">
        <v>208</v>
      </c>
      <c r="B565" s="13" t="s">
        <v>1115</v>
      </c>
      <c r="C565" s="6" t="n">
        <f aca="false">SUM(C566,C580,C588,C590,C599,C603,C613,C621,C628,C635,C644,C649,C652,C655,C658,C661,C664,C668,C673,C681)</f>
        <v>0</v>
      </c>
    </row>
    <row r="566" customFormat="false" ht="17" hidden="false" customHeight="true" outlineLevel="0" collapsed="false">
      <c r="A566" s="14" t="n">
        <v>20801</v>
      </c>
      <c r="B566" s="13" t="s">
        <v>1116</v>
      </c>
      <c r="C566" s="6" t="n">
        <f aca="false">SUM(C567:C579)</f>
        <v>0</v>
      </c>
    </row>
    <row r="567" customFormat="false" ht="17" hidden="false" customHeight="true" outlineLevel="0" collapsed="false">
      <c r="A567" s="14" t="n">
        <v>2080101</v>
      </c>
      <c r="B567" s="14" t="s">
        <v>735</v>
      </c>
      <c r="C567" s="7" t="n">
        <v>0</v>
      </c>
    </row>
    <row r="568" customFormat="false" ht="17" hidden="false" customHeight="true" outlineLevel="0" collapsed="false">
      <c r="A568" s="14" t="n">
        <v>2080102</v>
      </c>
      <c r="B568" s="14" t="s">
        <v>736</v>
      </c>
      <c r="C568" s="7" t="n">
        <v>0</v>
      </c>
    </row>
    <row r="569" customFormat="false" ht="17" hidden="false" customHeight="true" outlineLevel="0" collapsed="false">
      <c r="A569" s="14" t="n">
        <v>2080103</v>
      </c>
      <c r="B569" s="14" t="s">
        <v>737</v>
      </c>
      <c r="C569" s="7" t="n">
        <v>0</v>
      </c>
    </row>
    <row r="570" customFormat="false" ht="17" hidden="false" customHeight="true" outlineLevel="0" collapsed="false">
      <c r="A570" s="14" t="n">
        <v>2080104</v>
      </c>
      <c r="B570" s="14" t="s">
        <v>1117</v>
      </c>
      <c r="C570" s="7" t="n">
        <v>0</v>
      </c>
    </row>
    <row r="571" customFormat="false" ht="17" hidden="false" customHeight="true" outlineLevel="0" collapsed="false">
      <c r="A571" s="14" t="n">
        <v>2080105</v>
      </c>
      <c r="B571" s="14" t="s">
        <v>1118</v>
      </c>
      <c r="C571" s="7" t="n">
        <v>0</v>
      </c>
    </row>
    <row r="572" customFormat="false" ht="17" hidden="false" customHeight="true" outlineLevel="0" collapsed="false">
      <c r="A572" s="14" t="n">
        <v>2080106</v>
      </c>
      <c r="B572" s="14" t="s">
        <v>1119</v>
      </c>
      <c r="C572" s="7" t="n">
        <v>0</v>
      </c>
    </row>
    <row r="573" customFormat="false" ht="17" hidden="false" customHeight="true" outlineLevel="0" collapsed="false">
      <c r="A573" s="14" t="n">
        <v>2080107</v>
      </c>
      <c r="B573" s="14" t="s">
        <v>1120</v>
      </c>
      <c r="C573" s="7" t="n">
        <v>0</v>
      </c>
    </row>
    <row r="574" customFormat="false" ht="17" hidden="false" customHeight="true" outlineLevel="0" collapsed="false">
      <c r="A574" s="14" t="n">
        <v>2080108</v>
      </c>
      <c r="B574" s="14" t="s">
        <v>776</v>
      </c>
      <c r="C574" s="7" t="n">
        <v>0</v>
      </c>
    </row>
    <row r="575" customFormat="false" ht="17" hidden="false" customHeight="true" outlineLevel="0" collapsed="false">
      <c r="A575" s="14" t="n">
        <v>2080109</v>
      </c>
      <c r="B575" s="14" t="s">
        <v>1121</v>
      </c>
      <c r="C575" s="7" t="n">
        <v>0</v>
      </c>
    </row>
    <row r="576" customFormat="false" ht="17" hidden="false" customHeight="true" outlineLevel="0" collapsed="false">
      <c r="A576" s="14" t="n">
        <v>2080110</v>
      </c>
      <c r="B576" s="14" t="s">
        <v>1122</v>
      </c>
      <c r="C576" s="7" t="n">
        <v>0</v>
      </c>
    </row>
    <row r="577" customFormat="false" ht="17" hidden="false" customHeight="true" outlineLevel="0" collapsed="false">
      <c r="A577" s="14" t="n">
        <v>2080111</v>
      </c>
      <c r="B577" s="14" t="s">
        <v>1123</v>
      </c>
      <c r="C577" s="7" t="n">
        <v>0</v>
      </c>
    </row>
    <row r="578" customFormat="false" ht="17" hidden="false" customHeight="true" outlineLevel="0" collapsed="false">
      <c r="A578" s="14" t="n">
        <v>2080112</v>
      </c>
      <c r="B578" s="14" t="s">
        <v>1124</v>
      </c>
      <c r="C578" s="7" t="n">
        <v>0</v>
      </c>
    </row>
    <row r="579" customFormat="false" ht="17" hidden="false" customHeight="true" outlineLevel="0" collapsed="false">
      <c r="A579" s="14" t="n">
        <v>2080199</v>
      </c>
      <c r="B579" s="14" t="s">
        <v>1125</v>
      </c>
      <c r="C579" s="7" t="n">
        <v>0</v>
      </c>
    </row>
    <row r="580" customFormat="false" ht="17" hidden="false" customHeight="true" outlineLevel="0" collapsed="false">
      <c r="A580" s="14" t="n">
        <v>20802</v>
      </c>
      <c r="B580" s="13" t="s">
        <v>1126</v>
      </c>
      <c r="C580" s="6" t="n">
        <f aca="false">SUM(C581:C587)</f>
        <v>0</v>
      </c>
    </row>
    <row r="581" customFormat="false" ht="17" hidden="false" customHeight="true" outlineLevel="0" collapsed="false">
      <c r="A581" s="14" t="n">
        <v>2080201</v>
      </c>
      <c r="B581" s="14" t="s">
        <v>735</v>
      </c>
      <c r="C581" s="7" t="n">
        <v>0</v>
      </c>
    </row>
    <row r="582" customFormat="false" ht="17" hidden="false" customHeight="true" outlineLevel="0" collapsed="false">
      <c r="A582" s="14" t="n">
        <v>2080202</v>
      </c>
      <c r="B582" s="14" t="s">
        <v>736</v>
      </c>
      <c r="C582" s="7" t="n">
        <v>0</v>
      </c>
    </row>
    <row r="583" customFormat="false" ht="17" hidden="false" customHeight="true" outlineLevel="0" collapsed="false">
      <c r="A583" s="14" t="n">
        <v>2080203</v>
      </c>
      <c r="B583" s="14" t="s">
        <v>737</v>
      </c>
      <c r="C583" s="7" t="n">
        <v>0</v>
      </c>
    </row>
    <row r="584" customFormat="false" ht="17" hidden="false" customHeight="true" outlineLevel="0" collapsed="false">
      <c r="A584" s="14" t="n">
        <v>2080206</v>
      </c>
      <c r="B584" s="14" t="s">
        <v>1127</v>
      </c>
      <c r="C584" s="7" t="n">
        <v>0</v>
      </c>
    </row>
    <row r="585" customFormat="false" ht="17" hidden="false" customHeight="true" outlineLevel="0" collapsed="false">
      <c r="A585" s="14" t="n">
        <v>2080207</v>
      </c>
      <c r="B585" s="14" t="s">
        <v>1128</v>
      </c>
      <c r="C585" s="7" t="n">
        <v>0</v>
      </c>
    </row>
    <row r="586" customFormat="false" ht="17" hidden="false" customHeight="true" outlineLevel="0" collapsed="false">
      <c r="A586" s="14" t="n">
        <v>2080208</v>
      </c>
      <c r="B586" s="14" t="s">
        <v>1129</v>
      </c>
      <c r="C586" s="7" t="n">
        <v>0</v>
      </c>
    </row>
    <row r="587" customFormat="false" ht="17" hidden="false" customHeight="true" outlineLevel="0" collapsed="false">
      <c r="A587" s="14" t="n">
        <v>2080299</v>
      </c>
      <c r="B587" s="14" t="s">
        <v>1130</v>
      </c>
      <c r="C587" s="7" t="n">
        <v>0</v>
      </c>
    </row>
    <row r="588" customFormat="false" ht="17" hidden="false" customHeight="true" outlineLevel="0" collapsed="false">
      <c r="A588" s="14" t="n">
        <v>20804</v>
      </c>
      <c r="B588" s="13" t="s">
        <v>1131</v>
      </c>
      <c r="C588" s="6" t="n">
        <f aca="false">C589</f>
        <v>0</v>
      </c>
    </row>
    <row r="589" customFormat="false" ht="17" hidden="false" customHeight="true" outlineLevel="0" collapsed="false">
      <c r="A589" s="14" t="n">
        <v>2080402</v>
      </c>
      <c r="B589" s="14" t="s">
        <v>1132</v>
      </c>
      <c r="C589" s="7" t="n">
        <v>0</v>
      </c>
    </row>
    <row r="590" customFormat="false" ht="17" hidden="false" customHeight="true" outlineLevel="0" collapsed="false">
      <c r="A590" s="14" t="n">
        <v>20805</v>
      </c>
      <c r="B590" s="13" t="s">
        <v>1133</v>
      </c>
      <c r="C590" s="6" t="n">
        <f aca="false">SUM(C591:C598)</f>
        <v>0</v>
      </c>
    </row>
    <row r="591" customFormat="false" ht="17" hidden="false" customHeight="true" outlineLevel="0" collapsed="false">
      <c r="A591" s="14" t="n">
        <v>2080501</v>
      </c>
      <c r="B591" s="14" t="s">
        <v>1134</v>
      </c>
      <c r="C591" s="7" t="n">
        <v>0</v>
      </c>
    </row>
    <row r="592" customFormat="false" ht="17" hidden="false" customHeight="true" outlineLevel="0" collapsed="false">
      <c r="A592" s="14" t="n">
        <v>2080502</v>
      </c>
      <c r="B592" s="14" t="s">
        <v>1135</v>
      </c>
      <c r="C592" s="7" t="n">
        <v>0</v>
      </c>
    </row>
    <row r="593" customFormat="false" ht="17" hidden="false" customHeight="true" outlineLevel="0" collapsed="false">
      <c r="A593" s="14" t="n">
        <v>2080503</v>
      </c>
      <c r="B593" s="14" t="s">
        <v>1136</v>
      </c>
      <c r="C593" s="7" t="n">
        <v>0</v>
      </c>
    </row>
    <row r="594" customFormat="false" ht="17" hidden="false" customHeight="true" outlineLevel="0" collapsed="false">
      <c r="A594" s="14" t="n">
        <v>2080504</v>
      </c>
      <c r="B594" s="14" t="s">
        <v>1137</v>
      </c>
      <c r="C594" s="7" t="n">
        <v>0</v>
      </c>
    </row>
    <row r="595" customFormat="false" ht="17" hidden="false" customHeight="true" outlineLevel="0" collapsed="false">
      <c r="A595" s="14" t="n">
        <v>2080505</v>
      </c>
      <c r="B595" s="14" t="s">
        <v>1138</v>
      </c>
      <c r="C595" s="7" t="n">
        <v>0</v>
      </c>
    </row>
    <row r="596" customFormat="false" ht="17" hidden="false" customHeight="true" outlineLevel="0" collapsed="false">
      <c r="A596" s="14" t="n">
        <v>2080506</v>
      </c>
      <c r="B596" s="14" t="s">
        <v>1139</v>
      </c>
      <c r="C596" s="7" t="n">
        <v>0</v>
      </c>
    </row>
    <row r="597" customFormat="false" ht="17" hidden="false" customHeight="true" outlineLevel="0" collapsed="false">
      <c r="A597" s="14" t="n">
        <v>2080507</v>
      </c>
      <c r="B597" s="14" t="s">
        <v>1140</v>
      </c>
      <c r="C597" s="7" t="n">
        <v>0</v>
      </c>
    </row>
    <row r="598" customFormat="false" ht="17" hidden="false" customHeight="true" outlineLevel="0" collapsed="false">
      <c r="A598" s="14" t="n">
        <v>2080599</v>
      </c>
      <c r="B598" s="14" t="s">
        <v>1141</v>
      </c>
      <c r="C598" s="7" t="n">
        <v>0</v>
      </c>
    </row>
    <row r="599" customFormat="false" ht="17" hidden="false" customHeight="true" outlineLevel="0" collapsed="false">
      <c r="A599" s="14" t="n">
        <v>20806</v>
      </c>
      <c r="B599" s="13" t="s">
        <v>1142</v>
      </c>
      <c r="C599" s="6" t="n">
        <f aca="false">SUM(C600:C602)</f>
        <v>0</v>
      </c>
    </row>
    <row r="600" customFormat="false" ht="17" hidden="false" customHeight="true" outlineLevel="0" collapsed="false">
      <c r="A600" s="14" t="n">
        <v>2080601</v>
      </c>
      <c r="B600" s="14" t="s">
        <v>1143</v>
      </c>
      <c r="C600" s="7" t="n">
        <v>0</v>
      </c>
    </row>
    <row r="601" customFormat="false" ht="17" hidden="false" customHeight="true" outlineLevel="0" collapsed="false">
      <c r="A601" s="14" t="n">
        <v>2080602</v>
      </c>
      <c r="B601" s="14" t="s">
        <v>1144</v>
      </c>
      <c r="C601" s="7" t="n">
        <v>0</v>
      </c>
    </row>
    <row r="602" customFormat="false" ht="17" hidden="false" customHeight="true" outlineLevel="0" collapsed="false">
      <c r="A602" s="14" t="n">
        <v>2080699</v>
      </c>
      <c r="B602" s="14" t="s">
        <v>1145</v>
      </c>
      <c r="C602" s="7" t="n">
        <v>0</v>
      </c>
    </row>
    <row r="603" customFormat="false" ht="17" hidden="false" customHeight="true" outlineLevel="0" collapsed="false">
      <c r="A603" s="14" t="n">
        <v>20807</v>
      </c>
      <c r="B603" s="13" t="s">
        <v>1146</v>
      </c>
      <c r="C603" s="6" t="n">
        <f aca="false">SUM(C604:C612)</f>
        <v>0</v>
      </c>
    </row>
    <row r="604" customFormat="false" ht="17" hidden="false" customHeight="true" outlineLevel="0" collapsed="false">
      <c r="A604" s="14" t="n">
        <v>2080701</v>
      </c>
      <c r="B604" s="14" t="s">
        <v>1147</v>
      </c>
      <c r="C604" s="7" t="n">
        <v>0</v>
      </c>
    </row>
    <row r="605" customFormat="false" ht="17" hidden="false" customHeight="true" outlineLevel="0" collapsed="false">
      <c r="A605" s="14" t="n">
        <v>2080702</v>
      </c>
      <c r="B605" s="14" t="s">
        <v>1148</v>
      </c>
      <c r="C605" s="7" t="n">
        <v>0</v>
      </c>
    </row>
    <row r="606" customFormat="false" ht="17" hidden="false" customHeight="true" outlineLevel="0" collapsed="false">
      <c r="A606" s="14" t="n">
        <v>2080704</v>
      </c>
      <c r="B606" s="14" t="s">
        <v>1149</v>
      </c>
      <c r="C606" s="7" t="n">
        <v>0</v>
      </c>
    </row>
    <row r="607" customFormat="false" ht="17" hidden="false" customHeight="true" outlineLevel="0" collapsed="false">
      <c r="A607" s="14" t="n">
        <v>2080705</v>
      </c>
      <c r="B607" s="14" t="s">
        <v>1150</v>
      </c>
      <c r="C607" s="7" t="n">
        <v>0</v>
      </c>
    </row>
    <row r="608" customFormat="false" ht="17" hidden="false" customHeight="true" outlineLevel="0" collapsed="false">
      <c r="A608" s="14" t="n">
        <v>2080709</v>
      </c>
      <c r="B608" s="14" t="s">
        <v>1151</v>
      </c>
      <c r="C608" s="7" t="n">
        <v>0</v>
      </c>
    </row>
    <row r="609" customFormat="false" ht="17" hidden="false" customHeight="true" outlineLevel="0" collapsed="false">
      <c r="A609" s="14" t="n">
        <v>2080711</v>
      </c>
      <c r="B609" s="14" t="s">
        <v>1152</v>
      </c>
      <c r="C609" s="7" t="n">
        <v>0</v>
      </c>
    </row>
    <row r="610" customFormat="false" ht="17" hidden="false" customHeight="true" outlineLevel="0" collapsed="false">
      <c r="A610" s="14" t="n">
        <v>2080712</v>
      </c>
      <c r="B610" s="14" t="s">
        <v>1153</v>
      </c>
      <c r="C610" s="7" t="n">
        <v>0</v>
      </c>
    </row>
    <row r="611" customFormat="false" ht="17" hidden="false" customHeight="true" outlineLevel="0" collapsed="false">
      <c r="A611" s="14" t="n">
        <v>2080713</v>
      </c>
      <c r="B611" s="14" t="s">
        <v>1154</v>
      </c>
      <c r="C611" s="7" t="n">
        <v>0</v>
      </c>
    </row>
    <row r="612" customFormat="false" ht="17" hidden="false" customHeight="true" outlineLevel="0" collapsed="false">
      <c r="A612" s="14" t="n">
        <v>2080799</v>
      </c>
      <c r="B612" s="14" t="s">
        <v>1155</v>
      </c>
      <c r="C612" s="7" t="n">
        <v>0</v>
      </c>
    </row>
    <row r="613" customFormat="false" ht="17" hidden="false" customHeight="true" outlineLevel="0" collapsed="false">
      <c r="A613" s="14" t="n">
        <v>20808</v>
      </c>
      <c r="B613" s="13" t="s">
        <v>1156</v>
      </c>
      <c r="C613" s="6" t="n">
        <f aca="false">SUM(C614:C620)</f>
        <v>0</v>
      </c>
    </row>
    <row r="614" customFormat="false" ht="17" hidden="false" customHeight="true" outlineLevel="0" collapsed="false">
      <c r="A614" s="14" t="n">
        <v>2080801</v>
      </c>
      <c r="B614" s="14" t="s">
        <v>1157</v>
      </c>
      <c r="C614" s="7" t="n">
        <v>0</v>
      </c>
    </row>
    <row r="615" customFormat="false" ht="17" hidden="false" customHeight="true" outlineLevel="0" collapsed="false">
      <c r="A615" s="14" t="n">
        <v>2080802</v>
      </c>
      <c r="B615" s="14" t="s">
        <v>1158</v>
      </c>
      <c r="C615" s="7" t="n">
        <v>0</v>
      </c>
    </row>
    <row r="616" customFormat="false" ht="17" hidden="false" customHeight="true" outlineLevel="0" collapsed="false">
      <c r="A616" s="14" t="n">
        <v>2080803</v>
      </c>
      <c r="B616" s="14" t="s">
        <v>1159</v>
      </c>
      <c r="C616" s="7" t="n">
        <v>0</v>
      </c>
    </row>
    <row r="617" customFormat="false" ht="17" hidden="false" customHeight="true" outlineLevel="0" collapsed="false">
      <c r="A617" s="14" t="n">
        <v>2080804</v>
      </c>
      <c r="B617" s="14" t="s">
        <v>1160</v>
      </c>
      <c r="C617" s="7" t="n">
        <v>0</v>
      </c>
    </row>
    <row r="618" customFormat="false" ht="17" hidden="false" customHeight="true" outlineLevel="0" collapsed="false">
      <c r="A618" s="14" t="n">
        <v>2080805</v>
      </c>
      <c r="B618" s="14" t="s">
        <v>1161</v>
      </c>
      <c r="C618" s="7" t="n">
        <v>0</v>
      </c>
    </row>
    <row r="619" customFormat="false" ht="17" hidden="false" customHeight="true" outlineLevel="0" collapsed="false">
      <c r="A619" s="14" t="n">
        <v>2080806</v>
      </c>
      <c r="B619" s="14" t="s">
        <v>1162</v>
      </c>
      <c r="C619" s="7" t="n">
        <v>0</v>
      </c>
    </row>
    <row r="620" customFormat="false" ht="17" hidden="false" customHeight="true" outlineLevel="0" collapsed="false">
      <c r="A620" s="14" t="n">
        <v>2080899</v>
      </c>
      <c r="B620" s="14" t="s">
        <v>1163</v>
      </c>
      <c r="C620" s="7" t="n">
        <v>0</v>
      </c>
    </row>
    <row r="621" customFormat="false" ht="17" hidden="false" customHeight="true" outlineLevel="0" collapsed="false">
      <c r="A621" s="14" t="n">
        <v>20809</v>
      </c>
      <c r="B621" s="13" t="s">
        <v>1164</v>
      </c>
      <c r="C621" s="6" t="n">
        <f aca="false">SUM(C622:C627)</f>
        <v>0</v>
      </c>
    </row>
    <row r="622" customFormat="false" ht="17" hidden="false" customHeight="true" outlineLevel="0" collapsed="false">
      <c r="A622" s="14" t="n">
        <v>2080901</v>
      </c>
      <c r="B622" s="14" t="s">
        <v>1165</v>
      </c>
      <c r="C622" s="7" t="n">
        <v>0</v>
      </c>
    </row>
    <row r="623" customFormat="false" ht="17" hidden="false" customHeight="true" outlineLevel="0" collapsed="false">
      <c r="A623" s="14" t="n">
        <v>2080902</v>
      </c>
      <c r="B623" s="14" t="s">
        <v>1166</v>
      </c>
      <c r="C623" s="7" t="n">
        <v>0</v>
      </c>
    </row>
    <row r="624" customFormat="false" ht="17" hidden="false" customHeight="true" outlineLevel="0" collapsed="false">
      <c r="A624" s="14" t="n">
        <v>2080903</v>
      </c>
      <c r="B624" s="14" t="s">
        <v>1167</v>
      </c>
      <c r="C624" s="7" t="n">
        <v>0</v>
      </c>
    </row>
    <row r="625" customFormat="false" ht="17" hidden="false" customHeight="true" outlineLevel="0" collapsed="false">
      <c r="A625" s="14" t="n">
        <v>2080904</v>
      </c>
      <c r="B625" s="14" t="s">
        <v>1168</v>
      </c>
      <c r="C625" s="7" t="n">
        <v>0</v>
      </c>
    </row>
    <row r="626" customFormat="false" ht="17" hidden="false" customHeight="true" outlineLevel="0" collapsed="false">
      <c r="A626" s="14" t="n">
        <v>2080905</v>
      </c>
      <c r="B626" s="14" t="s">
        <v>1169</v>
      </c>
      <c r="C626" s="7" t="n">
        <v>0</v>
      </c>
    </row>
    <row r="627" customFormat="false" ht="17" hidden="false" customHeight="true" outlineLevel="0" collapsed="false">
      <c r="A627" s="14" t="n">
        <v>2080999</v>
      </c>
      <c r="B627" s="14" t="s">
        <v>1170</v>
      </c>
      <c r="C627" s="7" t="n">
        <v>0</v>
      </c>
    </row>
    <row r="628" customFormat="false" ht="17" hidden="false" customHeight="true" outlineLevel="0" collapsed="false">
      <c r="A628" s="14" t="n">
        <v>20810</v>
      </c>
      <c r="B628" s="13" t="s">
        <v>1171</v>
      </c>
      <c r="C628" s="6" t="n">
        <f aca="false">SUM(C629:C634)</f>
        <v>0</v>
      </c>
    </row>
    <row r="629" customFormat="false" ht="17" hidden="false" customHeight="true" outlineLevel="0" collapsed="false">
      <c r="A629" s="14" t="n">
        <v>2081001</v>
      </c>
      <c r="B629" s="14" t="s">
        <v>1172</v>
      </c>
      <c r="C629" s="7" t="n">
        <v>0</v>
      </c>
    </row>
    <row r="630" customFormat="false" ht="17" hidden="false" customHeight="true" outlineLevel="0" collapsed="false">
      <c r="A630" s="14" t="n">
        <v>2081002</v>
      </c>
      <c r="B630" s="14" t="s">
        <v>1173</v>
      </c>
      <c r="C630" s="7" t="n">
        <v>0</v>
      </c>
    </row>
    <row r="631" customFormat="false" ht="17" hidden="false" customHeight="true" outlineLevel="0" collapsed="false">
      <c r="A631" s="14" t="n">
        <v>2081003</v>
      </c>
      <c r="B631" s="14" t="s">
        <v>1174</v>
      </c>
      <c r="C631" s="7" t="n">
        <v>0</v>
      </c>
    </row>
    <row r="632" customFormat="false" ht="17" hidden="false" customHeight="true" outlineLevel="0" collapsed="false">
      <c r="A632" s="14" t="n">
        <v>2081004</v>
      </c>
      <c r="B632" s="14" t="s">
        <v>1175</v>
      </c>
      <c r="C632" s="7" t="n">
        <v>0</v>
      </c>
    </row>
    <row r="633" customFormat="false" ht="17" hidden="false" customHeight="true" outlineLevel="0" collapsed="false">
      <c r="A633" s="14" t="n">
        <v>2081005</v>
      </c>
      <c r="B633" s="14" t="s">
        <v>1176</v>
      </c>
      <c r="C633" s="7" t="n">
        <v>0</v>
      </c>
    </row>
    <row r="634" customFormat="false" ht="17" hidden="false" customHeight="true" outlineLevel="0" collapsed="false">
      <c r="A634" s="14" t="n">
        <v>2081099</v>
      </c>
      <c r="B634" s="14" t="s">
        <v>1177</v>
      </c>
      <c r="C634" s="7" t="n">
        <v>0</v>
      </c>
    </row>
    <row r="635" customFormat="false" ht="17" hidden="false" customHeight="true" outlineLevel="0" collapsed="false">
      <c r="A635" s="14" t="n">
        <v>20811</v>
      </c>
      <c r="B635" s="13" t="s">
        <v>1178</v>
      </c>
      <c r="C635" s="6" t="n">
        <f aca="false">SUM(C636:C643)</f>
        <v>0</v>
      </c>
    </row>
    <row r="636" customFormat="false" ht="17" hidden="false" customHeight="true" outlineLevel="0" collapsed="false">
      <c r="A636" s="14" t="n">
        <v>2081101</v>
      </c>
      <c r="B636" s="14" t="s">
        <v>735</v>
      </c>
      <c r="C636" s="7" t="n">
        <v>0</v>
      </c>
    </row>
    <row r="637" customFormat="false" ht="17" hidden="false" customHeight="true" outlineLevel="0" collapsed="false">
      <c r="A637" s="14" t="n">
        <v>2081102</v>
      </c>
      <c r="B637" s="14" t="s">
        <v>736</v>
      </c>
      <c r="C637" s="7" t="n">
        <v>0</v>
      </c>
    </row>
    <row r="638" customFormat="false" ht="17" hidden="false" customHeight="true" outlineLevel="0" collapsed="false">
      <c r="A638" s="14" t="n">
        <v>2081103</v>
      </c>
      <c r="B638" s="14" t="s">
        <v>737</v>
      </c>
      <c r="C638" s="7" t="n">
        <v>0</v>
      </c>
    </row>
    <row r="639" customFormat="false" ht="17" hidden="false" customHeight="true" outlineLevel="0" collapsed="false">
      <c r="A639" s="14" t="n">
        <v>2081104</v>
      </c>
      <c r="B639" s="14" t="s">
        <v>1179</v>
      </c>
      <c r="C639" s="7" t="n">
        <v>0</v>
      </c>
    </row>
    <row r="640" customFormat="false" ht="17" hidden="false" customHeight="true" outlineLevel="0" collapsed="false">
      <c r="A640" s="14" t="n">
        <v>2081105</v>
      </c>
      <c r="B640" s="14" t="s">
        <v>1180</v>
      </c>
      <c r="C640" s="7" t="n">
        <v>0</v>
      </c>
    </row>
    <row r="641" customFormat="false" ht="17" hidden="false" customHeight="true" outlineLevel="0" collapsed="false">
      <c r="A641" s="14" t="n">
        <v>2081106</v>
      </c>
      <c r="B641" s="14" t="s">
        <v>1181</v>
      </c>
      <c r="C641" s="7" t="n">
        <v>0</v>
      </c>
    </row>
    <row r="642" customFormat="false" ht="17" hidden="false" customHeight="true" outlineLevel="0" collapsed="false">
      <c r="A642" s="14" t="n">
        <v>2081107</v>
      </c>
      <c r="B642" s="14" t="s">
        <v>1182</v>
      </c>
      <c r="C642" s="7" t="n">
        <v>0</v>
      </c>
    </row>
    <row r="643" customFormat="false" ht="17" hidden="false" customHeight="true" outlineLevel="0" collapsed="false">
      <c r="A643" s="14" t="n">
        <v>2081199</v>
      </c>
      <c r="B643" s="14" t="s">
        <v>1183</v>
      </c>
      <c r="C643" s="7" t="n">
        <v>0</v>
      </c>
    </row>
    <row r="644" customFormat="false" ht="17" hidden="false" customHeight="true" outlineLevel="0" collapsed="false">
      <c r="A644" s="14" t="n">
        <v>20816</v>
      </c>
      <c r="B644" s="13" t="s">
        <v>1184</v>
      </c>
      <c r="C644" s="6" t="n">
        <f aca="false">SUM(C645:C648)</f>
        <v>0</v>
      </c>
    </row>
    <row r="645" customFormat="false" ht="17" hidden="false" customHeight="true" outlineLevel="0" collapsed="false">
      <c r="A645" s="14" t="n">
        <v>2081601</v>
      </c>
      <c r="B645" s="14" t="s">
        <v>735</v>
      </c>
      <c r="C645" s="7" t="n">
        <v>0</v>
      </c>
    </row>
    <row r="646" customFormat="false" ht="17" hidden="false" customHeight="true" outlineLevel="0" collapsed="false">
      <c r="A646" s="14" t="n">
        <v>2081602</v>
      </c>
      <c r="B646" s="14" t="s">
        <v>736</v>
      </c>
      <c r="C646" s="7" t="n">
        <v>0</v>
      </c>
    </row>
    <row r="647" customFormat="false" ht="17" hidden="false" customHeight="true" outlineLevel="0" collapsed="false">
      <c r="A647" s="14" t="n">
        <v>2081603</v>
      </c>
      <c r="B647" s="14" t="s">
        <v>737</v>
      </c>
      <c r="C647" s="7" t="n">
        <v>0</v>
      </c>
    </row>
    <row r="648" customFormat="false" ht="17" hidden="false" customHeight="true" outlineLevel="0" collapsed="false">
      <c r="A648" s="14" t="n">
        <v>2081699</v>
      </c>
      <c r="B648" s="14" t="s">
        <v>1185</v>
      </c>
      <c r="C648" s="7" t="n">
        <v>0</v>
      </c>
    </row>
    <row r="649" customFormat="false" ht="17" hidden="false" customHeight="true" outlineLevel="0" collapsed="false">
      <c r="A649" s="14" t="n">
        <v>20819</v>
      </c>
      <c r="B649" s="13" t="s">
        <v>1186</v>
      </c>
      <c r="C649" s="6" t="n">
        <f aca="false">SUM(C650:C651)</f>
        <v>0</v>
      </c>
    </row>
    <row r="650" customFormat="false" ht="17" hidden="false" customHeight="true" outlineLevel="0" collapsed="false">
      <c r="A650" s="14" t="n">
        <v>2081901</v>
      </c>
      <c r="B650" s="14" t="s">
        <v>1187</v>
      </c>
      <c r="C650" s="7" t="n">
        <v>0</v>
      </c>
    </row>
    <row r="651" customFormat="false" ht="17" hidden="false" customHeight="true" outlineLevel="0" collapsed="false">
      <c r="A651" s="14" t="n">
        <v>2081902</v>
      </c>
      <c r="B651" s="14" t="s">
        <v>1188</v>
      </c>
      <c r="C651" s="7" t="n">
        <v>0</v>
      </c>
    </row>
    <row r="652" customFormat="false" ht="17" hidden="false" customHeight="true" outlineLevel="0" collapsed="false">
      <c r="A652" s="14" t="n">
        <v>20820</v>
      </c>
      <c r="B652" s="13" t="s">
        <v>1189</v>
      </c>
      <c r="C652" s="6" t="n">
        <f aca="false">SUM(C653:C654)</f>
        <v>0</v>
      </c>
    </row>
    <row r="653" customFormat="false" ht="17" hidden="false" customHeight="true" outlineLevel="0" collapsed="false">
      <c r="A653" s="14" t="n">
        <v>2082001</v>
      </c>
      <c r="B653" s="14" t="s">
        <v>1190</v>
      </c>
      <c r="C653" s="7" t="n">
        <v>0</v>
      </c>
    </row>
    <row r="654" customFormat="false" ht="17" hidden="false" customHeight="true" outlineLevel="0" collapsed="false">
      <c r="A654" s="14" t="n">
        <v>2082002</v>
      </c>
      <c r="B654" s="14" t="s">
        <v>1191</v>
      </c>
      <c r="C654" s="7" t="n">
        <v>0</v>
      </c>
    </row>
    <row r="655" customFormat="false" ht="17" hidden="false" customHeight="true" outlineLevel="0" collapsed="false">
      <c r="A655" s="14" t="n">
        <v>20821</v>
      </c>
      <c r="B655" s="13" t="s">
        <v>1192</v>
      </c>
      <c r="C655" s="6" t="n">
        <f aca="false">SUM(C656:C657)</f>
        <v>0</v>
      </c>
    </row>
    <row r="656" customFormat="false" ht="17" hidden="false" customHeight="true" outlineLevel="0" collapsed="false">
      <c r="A656" s="14" t="n">
        <v>2082101</v>
      </c>
      <c r="B656" s="14" t="s">
        <v>1193</v>
      </c>
      <c r="C656" s="7" t="n">
        <v>0</v>
      </c>
    </row>
    <row r="657" customFormat="false" ht="17" hidden="false" customHeight="true" outlineLevel="0" collapsed="false">
      <c r="A657" s="14" t="n">
        <v>2082102</v>
      </c>
      <c r="B657" s="14" t="s">
        <v>1194</v>
      </c>
      <c r="C657" s="7" t="n">
        <v>0</v>
      </c>
    </row>
    <row r="658" customFormat="false" ht="17" hidden="false" customHeight="true" outlineLevel="0" collapsed="false">
      <c r="A658" s="14" t="n">
        <v>20824</v>
      </c>
      <c r="B658" s="13" t="s">
        <v>1195</v>
      </c>
      <c r="C658" s="6" t="n">
        <f aca="false">SUM(C659:C660)</f>
        <v>0</v>
      </c>
    </row>
    <row r="659" customFormat="false" ht="17" hidden="false" customHeight="true" outlineLevel="0" collapsed="false">
      <c r="A659" s="14" t="n">
        <v>2082401</v>
      </c>
      <c r="B659" s="14" t="s">
        <v>1196</v>
      </c>
      <c r="C659" s="7" t="n">
        <v>0</v>
      </c>
    </row>
    <row r="660" customFormat="false" ht="17" hidden="false" customHeight="true" outlineLevel="0" collapsed="false">
      <c r="A660" s="14" t="n">
        <v>2082402</v>
      </c>
      <c r="B660" s="14" t="s">
        <v>1197</v>
      </c>
      <c r="C660" s="7" t="n">
        <v>0</v>
      </c>
    </row>
    <row r="661" customFormat="false" ht="17" hidden="false" customHeight="true" outlineLevel="0" collapsed="false">
      <c r="A661" s="14" t="n">
        <v>20825</v>
      </c>
      <c r="B661" s="13" t="s">
        <v>1198</v>
      </c>
      <c r="C661" s="6" t="n">
        <f aca="false">SUM(C662:C663)</f>
        <v>0</v>
      </c>
    </row>
    <row r="662" customFormat="false" ht="17" hidden="false" customHeight="true" outlineLevel="0" collapsed="false">
      <c r="A662" s="14" t="n">
        <v>2082501</v>
      </c>
      <c r="B662" s="14" t="s">
        <v>1199</v>
      </c>
      <c r="C662" s="7" t="n">
        <v>0</v>
      </c>
    </row>
    <row r="663" customFormat="false" ht="17" hidden="false" customHeight="true" outlineLevel="0" collapsed="false">
      <c r="A663" s="14" t="n">
        <v>2082502</v>
      </c>
      <c r="B663" s="14" t="s">
        <v>1200</v>
      </c>
      <c r="C663" s="7" t="n">
        <v>0</v>
      </c>
    </row>
    <row r="664" customFormat="false" ht="17" hidden="false" customHeight="true" outlineLevel="0" collapsed="false">
      <c r="A664" s="14" t="n">
        <v>20826</v>
      </c>
      <c r="B664" s="13" t="s">
        <v>1201</v>
      </c>
      <c r="C664" s="6" t="n">
        <f aca="false">SUM(C665:C667)</f>
        <v>0</v>
      </c>
    </row>
    <row r="665" customFormat="false" ht="17" hidden="false" customHeight="true" outlineLevel="0" collapsed="false">
      <c r="A665" s="14" t="n">
        <v>2082601</v>
      </c>
      <c r="B665" s="14" t="s">
        <v>1202</v>
      </c>
      <c r="C665" s="7" t="n">
        <v>0</v>
      </c>
    </row>
    <row r="666" customFormat="false" ht="17" hidden="false" customHeight="true" outlineLevel="0" collapsed="false">
      <c r="A666" s="14" t="n">
        <v>2082602</v>
      </c>
      <c r="B666" s="14" t="s">
        <v>1203</v>
      </c>
      <c r="C666" s="7" t="n">
        <v>0</v>
      </c>
    </row>
    <row r="667" customFormat="false" ht="17" hidden="false" customHeight="true" outlineLevel="0" collapsed="false">
      <c r="A667" s="14" t="n">
        <v>2082699</v>
      </c>
      <c r="B667" s="14" t="s">
        <v>1204</v>
      </c>
      <c r="C667" s="7" t="n">
        <v>0</v>
      </c>
    </row>
    <row r="668" customFormat="false" ht="17" hidden="false" customHeight="true" outlineLevel="0" collapsed="false">
      <c r="A668" s="14" t="n">
        <v>20827</v>
      </c>
      <c r="B668" s="13" t="s">
        <v>1205</v>
      </c>
      <c r="C668" s="6" t="n">
        <f aca="false">SUM(C669:C672)</f>
        <v>0</v>
      </c>
    </row>
    <row r="669" customFormat="false" ht="17" hidden="false" customHeight="true" outlineLevel="0" collapsed="false">
      <c r="A669" s="14" t="n">
        <v>2082701</v>
      </c>
      <c r="B669" s="14" t="s">
        <v>1206</v>
      </c>
      <c r="C669" s="7" t="n">
        <v>0</v>
      </c>
    </row>
    <row r="670" customFormat="false" ht="17" hidden="false" customHeight="true" outlineLevel="0" collapsed="false">
      <c r="A670" s="14" t="n">
        <v>2082702</v>
      </c>
      <c r="B670" s="14" t="s">
        <v>1207</v>
      </c>
      <c r="C670" s="7" t="n">
        <v>0</v>
      </c>
    </row>
    <row r="671" customFormat="false" ht="17" hidden="false" customHeight="true" outlineLevel="0" collapsed="false">
      <c r="A671" s="14" t="n">
        <v>2082703</v>
      </c>
      <c r="B671" s="14" t="s">
        <v>1208</v>
      </c>
      <c r="C671" s="7" t="n">
        <v>0</v>
      </c>
    </row>
    <row r="672" customFormat="false" ht="17" hidden="false" customHeight="true" outlineLevel="0" collapsed="false">
      <c r="A672" s="14" t="n">
        <v>2082799</v>
      </c>
      <c r="B672" s="14" t="s">
        <v>1209</v>
      </c>
      <c r="C672" s="7" t="n">
        <v>0</v>
      </c>
    </row>
    <row r="673" customFormat="false" ht="17" hidden="false" customHeight="true" outlineLevel="0" collapsed="false">
      <c r="A673" s="14" t="n">
        <v>20828</v>
      </c>
      <c r="B673" s="13" t="s">
        <v>1210</v>
      </c>
      <c r="C673" s="6" t="n">
        <f aca="false">SUM(C674:C680)</f>
        <v>0</v>
      </c>
    </row>
    <row r="674" customFormat="false" ht="17" hidden="false" customHeight="true" outlineLevel="0" collapsed="false">
      <c r="A674" s="14" t="n">
        <v>2082801</v>
      </c>
      <c r="B674" s="14" t="s">
        <v>735</v>
      </c>
      <c r="C674" s="7" t="n">
        <v>0</v>
      </c>
    </row>
    <row r="675" customFormat="false" ht="17" hidden="false" customHeight="true" outlineLevel="0" collapsed="false">
      <c r="A675" s="14" t="n">
        <v>2082802</v>
      </c>
      <c r="B675" s="14" t="s">
        <v>736</v>
      </c>
      <c r="C675" s="7" t="n">
        <v>0</v>
      </c>
    </row>
    <row r="676" customFormat="false" ht="17" hidden="false" customHeight="true" outlineLevel="0" collapsed="false">
      <c r="A676" s="14" t="n">
        <v>2082803</v>
      </c>
      <c r="B676" s="14" t="s">
        <v>737</v>
      </c>
      <c r="C676" s="7" t="n">
        <v>0</v>
      </c>
    </row>
    <row r="677" customFormat="false" ht="17" hidden="false" customHeight="true" outlineLevel="0" collapsed="false">
      <c r="A677" s="14" t="n">
        <v>2082804</v>
      </c>
      <c r="B677" s="14" t="s">
        <v>1211</v>
      </c>
      <c r="C677" s="7" t="n">
        <v>0</v>
      </c>
    </row>
    <row r="678" customFormat="false" ht="17" hidden="false" customHeight="true" outlineLevel="0" collapsed="false">
      <c r="A678" s="14" t="n">
        <v>2082805</v>
      </c>
      <c r="B678" s="14" t="s">
        <v>1212</v>
      </c>
      <c r="C678" s="7" t="n">
        <v>0</v>
      </c>
    </row>
    <row r="679" customFormat="false" ht="17" hidden="false" customHeight="true" outlineLevel="0" collapsed="false">
      <c r="A679" s="14" t="n">
        <v>2082850</v>
      </c>
      <c r="B679" s="14" t="s">
        <v>744</v>
      </c>
      <c r="C679" s="7" t="n">
        <v>0</v>
      </c>
    </row>
    <row r="680" customFormat="false" ht="17" hidden="false" customHeight="true" outlineLevel="0" collapsed="false">
      <c r="A680" s="14" t="n">
        <v>2082899</v>
      </c>
      <c r="B680" s="14" t="s">
        <v>1213</v>
      </c>
      <c r="C680" s="7" t="n">
        <v>0</v>
      </c>
    </row>
    <row r="681" customFormat="false" ht="17" hidden="false" customHeight="true" outlineLevel="0" collapsed="false">
      <c r="A681" s="14" t="n">
        <v>20899</v>
      </c>
      <c r="B681" s="13" t="s">
        <v>1214</v>
      </c>
      <c r="C681" s="6" t="n">
        <f aca="false">C682</f>
        <v>0</v>
      </c>
    </row>
    <row r="682" customFormat="false" ht="17" hidden="false" customHeight="true" outlineLevel="0" collapsed="false">
      <c r="A682" s="14" t="n">
        <v>2089901</v>
      </c>
      <c r="B682" s="14" t="s">
        <v>1215</v>
      </c>
      <c r="C682" s="7" t="n">
        <v>0</v>
      </c>
    </row>
    <row r="683" customFormat="false" ht="17" hidden="false" customHeight="true" outlineLevel="0" collapsed="false">
      <c r="A683" s="14" t="n">
        <v>210</v>
      </c>
      <c r="B683" s="13" t="s">
        <v>1216</v>
      </c>
      <c r="C683" s="6" t="n">
        <f aca="false">SUM(C684,C689,C702,C706,C718,C721,C725,C730,C734,C738,C741,C750,C752)</f>
        <v>0</v>
      </c>
    </row>
    <row r="684" customFormat="false" ht="17" hidden="false" customHeight="true" outlineLevel="0" collapsed="false">
      <c r="A684" s="14" t="n">
        <v>21001</v>
      </c>
      <c r="B684" s="13" t="s">
        <v>1217</v>
      </c>
      <c r="C684" s="6" t="n">
        <f aca="false">SUM(C685:C688)</f>
        <v>0</v>
      </c>
    </row>
    <row r="685" customFormat="false" ht="17" hidden="false" customHeight="true" outlineLevel="0" collapsed="false">
      <c r="A685" s="14" t="n">
        <v>2100101</v>
      </c>
      <c r="B685" s="14" t="s">
        <v>735</v>
      </c>
      <c r="C685" s="7" t="n">
        <v>0</v>
      </c>
    </row>
    <row r="686" customFormat="false" ht="17" hidden="false" customHeight="true" outlineLevel="0" collapsed="false">
      <c r="A686" s="14" t="n">
        <v>2100102</v>
      </c>
      <c r="B686" s="14" t="s">
        <v>736</v>
      </c>
      <c r="C686" s="7" t="n">
        <v>0</v>
      </c>
    </row>
    <row r="687" customFormat="false" ht="17" hidden="false" customHeight="true" outlineLevel="0" collapsed="false">
      <c r="A687" s="14" t="n">
        <v>2100103</v>
      </c>
      <c r="B687" s="14" t="s">
        <v>737</v>
      </c>
      <c r="C687" s="7" t="n">
        <v>0</v>
      </c>
    </row>
    <row r="688" customFormat="false" ht="17" hidden="false" customHeight="true" outlineLevel="0" collapsed="false">
      <c r="A688" s="14" t="n">
        <v>2100199</v>
      </c>
      <c r="B688" s="14" t="s">
        <v>1218</v>
      </c>
      <c r="C688" s="7" t="n">
        <v>0</v>
      </c>
    </row>
    <row r="689" customFormat="false" ht="17" hidden="false" customHeight="true" outlineLevel="0" collapsed="false">
      <c r="A689" s="14" t="n">
        <v>21002</v>
      </c>
      <c r="B689" s="13" t="s">
        <v>1219</v>
      </c>
      <c r="C689" s="6" t="n">
        <f aca="false">SUM(C690:C701)</f>
        <v>0</v>
      </c>
    </row>
    <row r="690" customFormat="false" ht="17" hidden="false" customHeight="true" outlineLevel="0" collapsed="false">
      <c r="A690" s="14" t="n">
        <v>2100201</v>
      </c>
      <c r="B690" s="14" t="s">
        <v>1220</v>
      </c>
      <c r="C690" s="7" t="n">
        <v>0</v>
      </c>
    </row>
    <row r="691" customFormat="false" ht="17" hidden="false" customHeight="true" outlineLevel="0" collapsed="false">
      <c r="A691" s="14" t="n">
        <v>2100202</v>
      </c>
      <c r="B691" s="14" t="s">
        <v>1221</v>
      </c>
      <c r="C691" s="7" t="n">
        <v>0</v>
      </c>
    </row>
    <row r="692" customFormat="false" ht="17" hidden="false" customHeight="true" outlineLevel="0" collapsed="false">
      <c r="A692" s="14" t="n">
        <v>2100203</v>
      </c>
      <c r="B692" s="14" t="s">
        <v>1222</v>
      </c>
      <c r="C692" s="7" t="n">
        <v>0</v>
      </c>
    </row>
    <row r="693" customFormat="false" ht="17" hidden="false" customHeight="true" outlineLevel="0" collapsed="false">
      <c r="A693" s="14" t="n">
        <v>2100204</v>
      </c>
      <c r="B693" s="14" t="s">
        <v>1223</v>
      </c>
      <c r="C693" s="7" t="n">
        <v>0</v>
      </c>
    </row>
    <row r="694" customFormat="false" ht="17" hidden="false" customHeight="true" outlineLevel="0" collapsed="false">
      <c r="A694" s="14" t="n">
        <v>2100205</v>
      </c>
      <c r="B694" s="14" t="s">
        <v>1224</v>
      </c>
      <c r="C694" s="7" t="n">
        <v>0</v>
      </c>
    </row>
    <row r="695" customFormat="false" ht="17" hidden="false" customHeight="true" outlineLevel="0" collapsed="false">
      <c r="A695" s="14" t="n">
        <v>2100206</v>
      </c>
      <c r="B695" s="14" t="s">
        <v>1225</v>
      </c>
      <c r="C695" s="7" t="n">
        <v>0</v>
      </c>
    </row>
    <row r="696" customFormat="false" ht="17" hidden="false" customHeight="true" outlineLevel="0" collapsed="false">
      <c r="A696" s="14" t="n">
        <v>2100207</v>
      </c>
      <c r="B696" s="14" t="s">
        <v>1226</v>
      </c>
      <c r="C696" s="7" t="n">
        <v>0</v>
      </c>
    </row>
    <row r="697" customFormat="false" ht="17" hidden="false" customHeight="true" outlineLevel="0" collapsed="false">
      <c r="A697" s="14" t="n">
        <v>2100208</v>
      </c>
      <c r="B697" s="14" t="s">
        <v>1227</v>
      </c>
      <c r="C697" s="7" t="n">
        <v>0</v>
      </c>
    </row>
    <row r="698" customFormat="false" ht="17" hidden="false" customHeight="true" outlineLevel="0" collapsed="false">
      <c r="A698" s="14" t="n">
        <v>2100209</v>
      </c>
      <c r="B698" s="14" t="s">
        <v>1228</v>
      </c>
      <c r="C698" s="7" t="n">
        <v>0</v>
      </c>
    </row>
    <row r="699" customFormat="false" ht="17" hidden="false" customHeight="true" outlineLevel="0" collapsed="false">
      <c r="A699" s="14" t="n">
        <v>2100210</v>
      </c>
      <c r="B699" s="14" t="s">
        <v>1229</v>
      </c>
      <c r="C699" s="7" t="n">
        <v>0</v>
      </c>
    </row>
    <row r="700" customFormat="false" ht="17" hidden="false" customHeight="true" outlineLevel="0" collapsed="false">
      <c r="A700" s="14" t="n">
        <v>2100211</v>
      </c>
      <c r="B700" s="14" t="s">
        <v>1230</v>
      </c>
      <c r="C700" s="7" t="n">
        <v>0</v>
      </c>
    </row>
    <row r="701" customFormat="false" ht="17" hidden="false" customHeight="true" outlineLevel="0" collapsed="false">
      <c r="A701" s="14" t="n">
        <v>2100299</v>
      </c>
      <c r="B701" s="14" t="s">
        <v>1231</v>
      </c>
      <c r="C701" s="7" t="n">
        <v>0</v>
      </c>
    </row>
    <row r="702" customFormat="false" ht="17" hidden="false" customHeight="true" outlineLevel="0" collapsed="false">
      <c r="A702" s="14" t="n">
        <v>21003</v>
      </c>
      <c r="B702" s="13" t="s">
        <v>1232</v>
      </c>
      <c r="C702" s="6" t="n">
        <f aca="false">SUM(C703:C705)</f>
        <v>0</v>
      </c>
    </row>
    <row r="703" customFormat="false" ht="17" hidden="false" customHeight="true" outlineLevel="0" collapsed="false">
      <c r="A703" s="14" t="n">
        <v>2100301</v>
      </c>
      <c r="B703" s="14" t="s">
        <v>1233</v>
      </c>
      <c r="C703" s="7" t="n">
        <v>0</v>
      </c>
    </row>
    <row r="704" customFormat="false" ht="17" hidden="false" customHeight="true" outlineLevel="0" collapsed="false">
      <c r="A704" s="14" t="n">
        <v>2100302</v>
      </c>
      <c r="B704" s="14" t="s">
        <v>1234</v>
      </c>
      <c r="C704" s="7" t="n">
        <v>0</v>
      </c>
    </row>
    <row r="705" customFormat="false" ht="17" hidden="false" customHeight="true" outlineLevel="0" collapsed="false">
      <c r="A705" s="14" t="n">
        <v>2100399</v>
      </c>
      <c r="B705" s="14" t="s">
        <v>1235</v>
      </c>
      <c r="C705" s="7" t="n">
        <v>0</v>
      </c>
    </row>
    <row r="706" customFormat="false" ht="17" hidden="false" customHeight="true" outlineLevel="0" collapsed="false">
      <c r="A706" s="14" t="n">
        <v>21004</v>
      </c>
      <c r="B706" s="13" t="s">
        <v>1236</v>
      </c>
      <c r="C706" s="6" t="n">
        <f aca="false">SUM(C707:C717)</f>
        <v>0</v>
      </c>
    </row>
    <row r="707" customFormat="false" ht="17" hidden="false" customHeight="true" outlineLevel="0" collapsed="false">
      <c r="A707" s="14" t="n">
        <v>2100401</v>
      </c>
      <c r="B707" s="14" t="s">
        <v>1237</v>
      </c>
      <c r="C707" s="7" t="n">
        <v>0</v>
      </c>
    </row>
    <row r="708" customFormat="false" ht="17" hidden="false" customHeight="true" outlineLevel="0" collapsed="false">
      <c r="A708" s="14" t="n">
        <v>2100402</v>
      </c>
      <c r="B708" s="14" t="s">
        <v>1238</v>
      </c>
      <c r="C708" s="7" t="n">
        <v>0</v>
      </c>
    </row>
    <row r="709" customFormat="false" ht="17" hidden="false" customHeight="true" outlineLevel="0" collapsed="false">
      <c r="A709" s="14" t="n">
        <v>2100403</v>
      </c>
      <c r="B709" s="14" t="s">
        <v>1239</v>
      </c>
      <c r="C709" s="7" t="n">
        <v>0</v>
      </c>
    </row>
    <row r="710" customFormat="false" ht="17" hidden="false" customHeight="true" outlineLevel="0" collapsed="false">
      <c r="A710" s="14" t="n">
        <v>2100404</v>
      </c>
      <c r="B710" s="14" t="s">
        <v>1240</v>
      </c>
      <c r="C710" s="7" t="n">
        <v>0</v>
      </c>
    </row>
    <row r="711" customFormat="false" ht="17" hidden="false" customHeight="true" outlineLevel="0" collapsed="false">
      <c r="A711" s="14" t="n">
        <v>2100405</v>
      </c>
      <c r="B711" s="14" t="s">
        <v>1241</v>
      </c>
      <c r="C711" s="7" t="n">
        <v>0</v>
      </c>
    </row>
    <row r="712" customFormat="false" ht="17" hidden="false" customHeight="true" outlineLevel="0" collapsed="false">
      <c r="A712" s="14" t="n">
        <v>2100406</v>
      </c>
      <c r="B712" s="14" t="s">
        <v>1242</v>
      </c>
      <c r="C712" s="7" t="n">
        <v>0</v>
      </c>
    </row>
    <row r="713" customFormat="false" ht="17" hidden="false" customHeight="true" outlineLevel="0" collapsed="false">
      <c r="A713" s="14" t="n">
        <v>2100407</v>
      </c>
      <c r="B713" s="14" t="s">
        <v>1243</v>
      </c>
      <c r="C713" s="7" t="n">
        <v>0</v>
      </c>
    </row>
    <row r="714" customFormat="false" ht="17" hidden="false" customHeight="true" outlineLevel="0" collapsed="false">
      <c r="A714" s="14" t="n">
        <v>2100408</v>
      </c>
      <c r="B714" s="14" t="s">
        <v>1244</v>
      </c>
      <c r="C714" s="7" t="n">
        <v>0</v>
      </c>
    </row>
    <row r="715" customFormat="false" ht="17" hidden="false" customHeight="true" outlineLevel="0" collapsed="false">
      <c r="A715" s="14" t="n">
        <v>2100409</v>
      </c>
      <c r="B715" s="14" t="s">
        <v>1245</v>
      </c>
      <c r="C715" s="7" t="n">
        <v>0</v>
      </c>
    </row>
    <row r="716" customFormat="false" ht="17" hidden="false" customHeight="true" outlineLevel="0" collapsed="false">
      <c r="A716" s="14" t="n">
        <v>2100410</v>
      </c>
      <c r="B716" s="14" t="s">
        <v>1246</v>
      </c>
      <c r="C716" s="7" t="n">
        <v>0</v>
      </c>
    </row>
    <row r="717" customFormat="false" ht="17" hidden="false" customHeight="true" outlineLevel="0" collapsed="false">
      <c r="A717" s="14" t="n">
        <v>2100499</v>
      </c>
      <c r="B717" s="14" t="s">
        <v>1247</v>
      </c>
      <c r="C717" s="7" t="n">
        <v>0</v>
      </c>
    </row>
    <row r="718" customFormat="false" ht="17" hidden="false" customHeight="true" outlineLevel="0" collapsed="false">
      <c r="A718" s="14" t="n">
        <v>21006</v>
      </c>
      <c r="B718" s="13" t="s">
        <v>1248</v>
      </c>
      <c r="C718" s="6" t="n">
        <f aca="false">SUM(C719:C720)</f>
        <v>0</v>
      </c>
    </row>
    <row r="719" customFormat="false" ht="17" hidden="false" customHeight="true" outlineLevel="0" collapsed="false">
      <c r="A719" s="14" t="n">
        <v>2100601</v>
      </c>
      <c r="B719" s="14" t="s">
        <v>1249</v>
      </c>
      <c r="C719" s="7" t="n">
        <v>0</v>
      </c>
    </row>
    <row r="720" customFormat="false" ht="17" hidden="false" customHeight="true" outlineLevel="0" collapsed="false">
      <c r="A720" s="14" t="n">
        <v>2100699</v>
      </c>
      <c r="B720" s="14" t="s">
        <v>1250</v>
      </c>
      <c r="C720" s="7" t="n">
        <v>0</v>
      </c>
    </row>
    <row r="721" customFormat="false" ht="17" hidden="false" customHeight="true" outlineLevel="0" collapsed="false">
      <c r="A721" s="14" t="n">
        <v>21007</v>
      </c>
      <c r="B721" s="13" t="s">
        <v>1251</v>
      </c>
      <c r="C721" s="6" t="n">
        <f aca="false">SUM(C722:C724)</f>
        <v>0</v>
      </c>
    </row>
    <row r="722" customFormat="false" ht="17" hidden="false" customHeight="true" outlineLevel="0" collapsed="false">
      <c r="A722" s="14" t="n">
        <v>2100716</v>
      </c>
      <c r="B722" s="14" t="s">
        <v>1252</v>
      </c>
      <c r="C722" s="7" t="n">
        <v>0</v>
      </c>
    </row>
    <row r="723" customFormat="false" ht="17" hidden="false" customHeight="true" outlineLevel="0" collapsed="false">
      <c r="A723" s="14" t="n">
        <v>2100717</v>
      </c>
      <c r="B723" s="14" t="s">
        <v>1253</v>
      </c>
      <c r="C723" s="7" t="n">
        <v>0</v>
      </c>
    </row>
    <row r="724" customFormat="false" ht="17" hidden="false" customHeight="true" outlineLevel="0" collapsed="false">
      <c r="A724" s="14" t="n">
        <v>2100799</v>
      </c>
      <c r="B724" s="14" t="s">
        <v>1254</v>
      </c>
      <c r="C724" s="7" t="n">
        <v>0</v>
      </c>
    </row>
    <row r="725" customFormat="false" ht="17" hidden="false" customHeight="true" outlineLevel="0" collapsed="false">
      <c r="A725" s="14" t="n">
        <v>21011</v>
      </c>
      <c r="B725" s="13" t="s">
        <v>1255</v>
      </c>
      <c r="C725" s="6" t="n">
        <f aca="false">SUM(C726:C729)</f>
        <v>0</v>
      </c>
    </row>
    <row r="726" customFormat="false" ht="17" hidden="false" customHeight="true" outlineLevel="0" collapsed="false">
      <c r="A726" s="14" t="n">
        <v>2101101</v>
      </c>
      <c r="B726" s="14" t="s">
        <v>1256</v>
      </c>
      <c r="C726" s="7" t="n">
        <v>0</v>
      </c>
    </row>
    <row r="727" customFormat="false" ht="17" hidden="false" customHeight="true" outlineLevel="0" collapsed="false">
      <c r="A727" s="14" t="n">
        <v>2101102</v>
      </c>
      <c r="B727" s="14" t="s">
        <v>1257</v>
      </c>
      <c r="C727" s="7" t="n">
        <v>0</v>
      </c>
    </row>
    <row r="728" customFormat="false" ht="17" hidden="false" customHeight="true" outlineLevel="0" collapsed="false">
      <c r="A728" s="14" t="n">
        <v>2101103</v>
      </c>
      <c r="B728" s="14" t="s">
        <v>1258</v>
      </c>
      <c r="C728" s="7" t="n">
        <v>0</v>
      </c>
    </row>
    <row r="729" customFormat="false" ht="17" hidden="false" customHeight="true" outlineLevel="0" collapsed="false">
      <c r="A729" s="14" t="n">
        <v>2101199</v>
      </c>
      <c r="B729" s="14" t="s">
        <v>1259</v>
      </c>
      <c r="C729" s="7" t="n">
        <v>0</v>
      </c>
    </row>
    <row r="730" customFormat="false" ht="17" hidden="false" customHeight="true" outlineLevel="0" collapsed="false">
      <c r="A730" s="14" t="n">
        <v>21012</v>
      </c>
      <c r="B730" s="13" t="s">
        <v>1260</v>
      </c>
      <c r="C730" s="6" t="n">
        <f aca="false">SUM(C731:C733)</f>
        <v>0</v>
      </c>
    </row>
    <row r="731" customFormat="false" ht="17" hidden="false" customHeight="true" outlineLevel="0" collapsed="false">
      <c r="A731" s="14" t="n">
        <v>2101201</v>
      </c>
      <c r="B731" s="14" t="s">
        <v>1261</v>
      </c>
      <c r="C731" s="7" t="n">
        <v>0</v>
      </c>
    </row>
    <row r="732" customFormat="false" ht="17" hidden="false" customHeight="true" outlineLevel="0" collapsed="false">
      <c r="A732" s="14" t="n">
        <v>2101202</v>
      </c>
      <c r="B732" s="14" t="s">
        <v>1262</v>
      </c>
      <c r="C732" s="7" t="n">
        <v>0</v>
      </c>
    </row>
    <row r="733" customFormat="false" ht="17" hidden="false" customHeight="true" outlineLevel="0" collapsed="false">
      <c r="A733" s="14" t="n">
        <v>2101299</v>
      </c>
      <c r="B733" s="14" t="s">
        <v>1263</v>
      </c>
      <c r="C733" s="7" t="n">
        <v>0</v>
      </c>
    </row>
    <row r="734" customFormat="false" ht="17" hidden="false" customHeight="true" outlineLevel="0" collapsed="false">
      <c r="A734" s="14" t="n">
        <v>21013</v>
      </c>
      <c r="B734" s="13" t="s">
        <v>1264</v>
      </c>
      <c r="C734" s="6" t="n">
        <f aca="false">SUM(C735:C737)</f>
        <v>0</v>
      </c>
    </row>
    <row r="735" customFormat="false" ht="17" hidden="false" customHeight="true" outlineLevel="0" collapsed="false">
      <c r="A735" s="14" t="n">
        <v>2101301</v>
      </c>
      <c r="B735" s="14" t="s">
        <v>1265</v>
      </c>
      <c r="C735" s="7" t="n">
        <v>0</v>
      </c>
    </row>
    <row r="736" customFormat="false" ht="17" hidden="false" customHeight="true" outlineLevel="0" collapsed="false">
      <c r="A736" s="14" t="n">
        <v>2101302</v>
      </c>
      <c r="B736" s="14" t="s">
        <v>1266</v>
      </c>
      <c r="C736" s="7" t="n">
        <v>0</v>
      </c>
    </row>
    <row r="737" customFormat="false" ht="17" hidden="false" customHeight="true" outlineLevel="0" collapsed="false">
      <c r="A737" s="14" t="n">
        <v>2101399</v>
      </c>
      <c r="B737" s="14" t="s">
        <v>1267</v>
      </c>
      <c r="C737" s="7" t="n">
        <v>0</v>
      </c>
    </row>
    <row r="738" customFormat="false" ht="17" hidden="false" customHeight="true" outlineLevel="0" collapsed="false">
      <c r="A738" s="14" t="n">
        <v>21014</v>
      </c>
      <c r="B738" s="13" t="s">
        <v>1268</v>
      </c>
      <c r="C738" s="6" t="n">
        <f aca="false">SUM(C739:C740)</f>
        <v>0</v>
      </c>
    </row>
    <row r="739" customFormat="false" ht="17" hidden="false" customHeight="true" outlineLevel="0" collapsed="false">
      <c r="A739" s="14" t="n">
        <v>2101401</v>
      </c>
      <c r="B739" s="14" t="s">
        <v>1269</v>
      </c>
      <c r="C739" s="7" t="n">
        <v>0</v>
      </c>
    </row>
    <row r="740" customFormat="false" ht="17" hidden="false" customHeight="true" outlineLevel="0" collapsed="false">
      <c r="A740" s="14" t="n">
        <v>2101499</v>
      </c>
      <c r="B740" s="14" t="s">
        <v>1270</v>
      </c>
      <c r="C740" s="7" t="n">
        <v>0</v>
      </c>
    </row>
    <row r="741" customFormat="false" ht="17" hidden="false" customHeight="true" outlineLevel="0" collapsed="false">
      <c r="A741" s="14" t="n">
        <v>21015</v>
      </c>
      <c r="B741" s="13" t="s">
        <v>1271</v>
      </c>
      <c r="C741" s="6" t="n">
        <f aca="false">SUM(C742:C749)</f>
        <v>0</v>
      </c>
    </row>
    <row r="742" customFormat="false" ht="17" hidden="false" customHeight="true" outlineLevel="0" collapsed="false">
      <c r="A742" s="14" t="n">
        <v>2101501</v>
      </c>
      <c r="B742" s="14" t="s">
        <v>735</v>
      </c>
      <c r="C742" s="7" t="n">
        <v>0</v>
      </c>
    </row>
    <row r="743" customFormat="false" ht="17" hidden="false" customHeight="true" outlineLevel="0" collapsed="false">
      <c r="A743" s="14" t="n">
        <v>2101502</v>
      </c>
      <c r="B743" s="14" t="s">
        <v>736</v>
      </c>
      <c r="C743" s="7" t="n">
        <v>0</v>
      </c>
    </row>
    <row r="744" customFormat="false" ht="17" hidden="false" customHeight="true" outlineLevel="0" collapsed="false">
      <c r="A744" s="14" t="n">
        <v>2101503</v>
      </c>
      <c r="B744" s="14" t="s">
        <v>737</v>
      </c>
      <c r="C744" s="7" t="n">
        <v>0</v>
      </c>
    </row>
    <row r="745" customFormat="false" ht="17" hidden="false" customHeight="true" outlineLevel="0" collapsed="false">
      <c r="A745" s="14" t="n">
        <v>2101504</v>
      </c>
      <c r="B745" s="14" t="s">
        <v>776</v>
      </c>
      <c r="C745" s="7" t="n">
        <v>0</v>
      </c>
    </row>
    <row r="746" customFormat="false" ht="17" hidden="false" customHeight="true" outlineLevel="0" collapsed="false">
      <c r="A746" s="14" t="n">
        <v>2101505</v>
      </c>
      <c r="B746" s="14" t="s">
        <v>1272</v>
      </c>
      <c r="C746" s="7" t="n">
        <v>0</v>
      </c>
    </row>
    <row r="747" customFormat="false" ht="17" hidden="false" customHeight="true" outlineLevel="0" collapsed="false">
      <c r="A747" s="14" t="n">
        <v>2101506</v>
      </c>
      <c r="B747" s="14" t="s">
        <v>1273</v>
      </c>
      <c r="C747" s="7" t="n">
        <v>0</v>
      </c>
    </row>
    <row r="748" customFormat="false" ht="17" hidden="false" customHeight="true" outlineLevel="0" collapsed="false">
      <c r="A748" s="14" t="n">
        <v>2101550</v>
      </c>
      <c r="B748" s="14" t="s">
        <v>744</v>
      </c>
      <c r="C748" s="7" t="n">
        <v>0</v>
      </c>
    </row>
    <row r="749" customFormat="false" ht="17" hidden="false" customHeight="true" outlineLevel="0" collapsed="false">
      <c r="A749" s="14" t="n">
        <v>2101599</v>
      </c>
      <c r="B749" s="14" t="s">
        <v>1274</v>
      </c>
      <c r="C749" s="7" t="n">
        <v>0</v>
      </c>
    </row>
    <row r="750" customFormat="false" ht="17" hidden="false" customHeight="true" outlineLevel="0" collapsed="false">
      <c r="A750" s="14" t="n">
        <v>21016</v>
      </c>
      <c r="B750" s="13" t="s">
        <v>1275</v>
      </c>
      <c r="C750" s="6" t="n">
        <f aca="false">C751</f>
        <v>0</v>
      </c>
    </row>
    <row r="751" customFormat="false" ht="17" hidden="false" customHeight="true" outlineLevel="0" collapsed="false">
      <c r="A751" s="14" t="n">
        <v>2101601</v>
      </c>
      <c r="B751" s="14" t="s">
        <v>1276</v>
      </c>
      <c r="C751" s="7" t="n">
        <v>0</v>
      </c>
    </row>
    <row r="752" customFormat="false" ht="17" hidden="false" customHeight="true" outlineLevel="0" collapsed="false">
      <c r="A752" s="14" t="n">
        <v>21099</v>
      </c>
      <c r="B752" s="13" t="s">
        <v>1277</v>
      </c>
      <c r="C752" s="6" t="n">
        <f aca="false">C753</f>
        <v>0</v>
      </c>
    </row>
    <row r="753" customFormat="false" ht="17" hidden="false" customHeight="true" outlineLevel="0" collapsed="false">
      <c r="A753" s="14" t="n">
        <v>2109901</v>
      </c>
      <c r="B753" s="14" t="s">
        <v>1278</v>
      </c>
      <c r="C753" s="7" t="n">
        <v>0</v>
      </c>
    </row>
    <row r="754" customFormat="false" ht="17" hidden="false" customHeight="true" outlineLevel="0" collapsed="false">
      <c r="A754" s="14" t="n">
        <v>211</v>
      </c>
      <c r="B754" s="13" t="s">
        <v>1279</v>
      </c>
      <c r="C754" s="6" t="n">
        <f aca="false">SUM(C755,C765,C769,C777,C783,C790,C796,C799,C802,C804,C806,C812,C814,C816,C831)</f>
        <v>160</v>
      </c>
    </row>
    <row r="755" customFormat="false" ht="17" hidden="false" customHeight="true" outlineLevel="0" collapsed="false">
      <c r="A755" s="14" t="n">
        <v>21101</v>
      </c>
      <c r="B755" s="13" t="s">
        <v>1280</v>
      </c>
      <c r="C755" s="6" t="n">
        <f aca="false">SUM(C756:C764)</f>
        <v>160</v>
      </c>
    </row>
    <row r="756" customFormat="false" ht="17" hidden="false" customHeight="true" outlineLevel="0" collapsed="false">
      <c r="A756" s="14" t="n">
        <v>2110101</v>
      </c>
      <c r="B756" s="14" t="s">
        <v>735</v>
      </c>
      <c r="C756" s="7" t="n">
        <v>160</v>
      </c>
    </row>
    <row r="757" customFormat="false" ht="17" hidden="false" customHeight="true" outlineLevel="0" collapsed="false">
      <c r="A757" s="14" t="n">
        <v>2110102</v>
      </c>
      <c r="B757" s="14" t="s">
        <v>736</v>
      </c>
      <c r="C757" s="7" t="n">
        <v>0</v>
      </c>
    </row>
    <row r="758" customFormat="false" ht="17" hidden="false" customHeight="true" outlineLevel="0" collapsed="false">
      <c r="A758" s="14" t="n">
        <v>2110103</v>
      </c>
      <c r="B758" s="14" t="s">
        <v>737</v>
      </c>
      <c r="C758" s="7" t="n">
        <v>0</v>
      </c>
    </row>
    <row r="759" customFormat="false" ht="17" hidden="false" customHeight="true" outlineLevel="0" collapsed="false">
      <c r="A759" s="14" t="n">
        <v>2110104</v>
      </c>
      <c r="B759" s="14" t="s">
        <v>1281</v>
      </c>
      <c r="C759" s="7" t="n">
        <v>0</v>
      </c>
    </row>
    <row r="760" customFormat="false" ht="17" hidden="false" customHeight="true" outlineLevel="0" collapsed="false">
      <c r="A760" s="14" t="n">
        <v>2110105</v>
      </c>
      <c r="B760" s="14" t="s">
        <v>1282</v>
      </c>
      <c r="C760" s="7" t="n">
        <v>0</v>
      </c>
    </row>
    <row r="761" customFormat="false" ht="17" hidden="false" customHeight="true" outlineLevel="0" collapsed="false">
      <c r="A761" s="14" t="n">
        <v>2110106</v>
      </c>
      <c r="B761" s="14" t="s">
        <v>1283</v>
      </c>
      <c r="C761" s="7" t="n">
        <v>0</v>
      </c>
    </row>
    <row r="762" customFormat="false" ht="17" hidden="false" customHeight="true" outlineLevel="0" collapsed="false">
      <c r="A762" s="14" t="n">
        <v>2110107</v>
      </c>
      <c r="B762" s="14" t="s">
        <v>1284</v>
      </c>
      <c r="C762" s="7" t="n">
        <v>0</v>
      </c>
    </row>
    <row r="763" customFormat="false" ht="17" hidden="false" customHeight="true" outlineLevel="0" collapsed="false">
      <c r="A763" s="14" t="n">
        <v>2110108</v>
      </c>
      <c r="B763" s="14" t="s">
        <v>1285</v>
      </c>
      <c r="C763" s="7" t="n">
        <v>0</v>
      </c>
    </row>
    <row r="764" customFormat="false" ht="17" hidden="false" customHeight="true" outlineLevel="0" collapsed="false">
      <c r="A764" s="14" t="n">
        <v>2110199</v>
      </c>
      <c r="B764" s="14" t="s">
        <v>1286</v>
      </c>
      <c r="C764" s="7" t="n">
        <v>0</v>
      </c>
    </row>
    <row r="765" customFormat="false" ht="17" hidden="false" customHeight="true" outlineLevel="0" collapsed="false">
      <c r="A765" s="14" t="n">
        <v>21102</v>
      </c>
      <c r="B765" s="13" t="s">
        <v>1287</v>
      </c>
      <c r="C765" s="6" t="n">
        <f aca="false">SUM(C766:C768)</f>
        <v>0</v>
      </c>
    </row>
    <row r="766" customFormat="false" ht="17" hidden="false" customHeight="true" outlineLevel="0" collapsed="false">
      <c r="A766" s="14" t="n">
        <v>2110203</v>
      </c>
      <c r="B766" s="14" t="s">
        <v>1288</v>
      </c>
      <c r="C766" s="7" t="n">
        <v>0</v>
      </c>
    </row>
    <row r="767" customFormat="false" ht="17" hidden="false" customHeight="true" outlineLevel="0" collapsed="false">
      <c r="A767" s="14" t="n">
        <v>2110204</v>
      </c>
      <c r="B767" s="14" t="s">
        <v>1289</v>
      </c>
      <c r="C767" s="7" t="n">
        <v>0</v>
      </c>
    </row>
    <row r="768" customFormat="false" ht="17" hidden="false" customHeight="true" outlineLevel="0" collapsed="false">
      <c r="A768" s="14" t="n">
        <v>2110299</v>
      </c>
      <c r="B768" s="14" t="s">
        <v>1290</v>
      </c>
      <c r="C768" s="7" t="n">
        <v>0</v>
      </c>
    </row>
    <row r="769" customFormat="false" ht="17" hidden="false" customHeight="true" outlineLevel="0" collapsed="false">
      <c r="A769" s="14" t="n">
        <v>21103</v>
      </c>
      <c r="B769" s="13" t="s">
        <v>1291</v>
      </c>
      <c r="C769" s="6" t="n">
        <f aca="false">SUM(C770:C776)</f>
        <v>0</v>
      </c>
    </row>
    <row r="770" customFormat="false" ht="17" hidden="false" customHeight="true" outlineLevel="0" collapsed="false">
      <c r="A770" s="14" t="n">
        <v>2110301</v>
      </c>
      <c r="B770" s="14" t="s">
        <v>1292</v>
      </c>
      <c r="C770" s="7" t="n">
        <v>0</v>
      </c>
    </row>
    <row r="771" customFormat="false" ht="17" hidden="false" customHeight="true" outlineLevel="0" collapsed="false">
      <c r="A771" s="14" t="n">
        <v>2110302</v>
      </c>
      <c r="B771" s="14" t="s">
        <v>1293</v>
      </c>
      <c r="C771" s="7" t="n">
        <v>0</v>
      </c>
    </row>
    <row r="772" customFormat="false" ht="17" hidden="false" customHeight="true" outlineLevel="0" collapsed="false">
      <c r="A772" s="14" t="n">
        <v>2110303</v>
      </c>
      <c r="B772" s="14" t="s">
        <v>1294</v>
      </c>
      <c r="C772" s="7" t="n">
        <v>0</v>
      </c>
    </row>
    <row r="773" customFormat="false" ht="17" hidden="false" customHeight="true" outlineLevel="0" collapsed="false">
      <c r="A773" s="14" t="n">
        <v>2110304</v>
      </c>
      <c r="B773" s="14" t="s">
        <v>1295</v>
      </c>
      <c r="C773" s="7" t="n">
        <v>0</v>
      </c>
    </row>
    <row r="774" customFormat="false" ht="17" hidden="false" customHeight="true" outlineLevel="0" collapsed="false">
      <c r="A774" s="14" t="n">
        <v>2110305</v>
      </c>
      <c r="B774" s="14" t="s">
        <v>1296</v>
      </c>
      <c r="C774" s="7" t="n">
        <v>0</v>
      </c>
    </row>
    <row r="775" customFormat="false" ht="17" hidden="false" customHeight="true" outlineLevel="0" collapsed="false">
      <c r="A775" s="14" t="n">
        <v>2110306</v>
      </c>
      <c r="B775" s="14" t="s">
        <v>1297</v>
      </c>
      <c r="C775" s="7" t="n">
        <v>0</v>
      </c>
    </row>
    <row r="776" customFormat="false" ht="17" hidden="false" customHeight="true" outlineLevel="0" collapsed="false">
      <c r="A776" s="14" t="n">
        <v>2110399</v>
      </c>
      <c r="B776" s="14" t="s">
        <v>1298</v>
      </c>
      <c r="C776" s="7" t="n">
        <v>0</v>
      </c>
    </row>
    <row r="777" customFormat="false" ht="17" hidden="false" customHeight="true" outlineLevel="0" collapsed="false">
      <c r="A777" s="14" t="n">
        <v>21104</v>
      </c>
      <c r="B777" s="13" t="s">
        <v>1299</v>
      </c>
      <c r="C777" s="6" t="n">
        <f aca="false">SUM(C778:C782)</f>
        <v>0</v>
      </c>
    </row>
    <row r="778" customFormat="false" ht="17" hidden="false" customHeight="true" outlineLevel="0" collapsed="false">
      <c r="A778" s="14" t="n">
        <v>2110401</v>
      </c>
      <c r="B778" s="14" t="s">
        <v>1300</v>
      </c>
      <c r="C778" s="7" t="n">
        <v>0</v>
      </c>
    </row>
    <row r="779" customFormat="false" ht="17" hidden="false" customHeight="true" outlineLevel="0" collapsed="false">
      <c r="A779" s="14" t="n">
        <v>2110402</v>
      </c>
      <c r="B779" s="14" t="s">
        <v>1301</v>
      </c>
      <c r="C779" s="7" t="n">
        <v>0</v>
      </c>
    </row>
    <row r="780" customFormat="false" ht="17" hidden="false" customHeight="true" outlineLevel="0" collapsed="false">
      <c r="A780" s="14" t="n">
        <v>2110403</v>
      </c>
      <c r="B780" s="14" t="s">
        <v>1302</v>
      </c>
      <c r="C780" s="7" t="n">
        <v>0</v>
      </c>
    </row>
    <row r="781" customFormat="false" ht="17" hidden="false" customHeight="true" outlineLevel="0" collapsed="false">
      <c r="A781" s="14" t="n">
        <v>2110404</v>
      </c>
      <c r="B781" s="14" t="s">
        <v>1303</v>
      </c>
      <c r="C781" s="7" t="n">
        <v>0</v>
      </c>
    </row>
    <row r="782" customFormat="false" ht="17" hidden="false" customHeight="true" outlineLevel="0" collapsed="false">
      <c r="A782" s="14" t="n">
        <v>2110499</v>
      </c>
      <c r="B782" s="14" t="s">
        <v>1304</v>
      </c>
      <c r="C782" s="7" t="n">
        <v>0</v>
      </c>
    </row>
    <row r="783" customFormat="false" ht="17" hidden="false" customHeight="true" outlineLevel="0" collapsed="false">
      <c r="A783" s="14" t="n">
        <v>21105</v>
      </c>
      <c r="B783" s="13" t="s">
        <v>1305</v>
      </c>
      <c r="C783" s="6" t="n">
        <f aca="false">SUM(C784:C789)</f>
        <v>0</v>
      </c>
    </row>
    <row r="784" customFormat="false" ht="17" hidden="false" customHeight="true" outlineLevel="0" collapsed="false">
      <c r="A784" s="14" t="n">
        <v>2110501</v>
      </c>
      <c r="B784" s="14" t="s">
        <v>1306</v>
      </c>
      <c r="C784" s="7" t="n">
        <v>0</v>
      </c>
    </row>
    <row r="785" customFormat="false" ht="17" hidden="false" customHeight="true" outlineLevel="0" collapsed="false">
      <c r="A785" s="14" t="n">
        <v>2110502</v>
      </c>
      <c r="B785" s="14" t="s">
        <v>1307</v>
      </c>
      <c r="C785" s="7" t="n">
        <v>0</v>
      </c>
    </row>
    <row r="786" customFormat="false" ht="17" hidden="false" customHeight="true" outlineLevel="0" collapsed="false">
      <c r="A786" s="14" t="n">
        <v>2110503</v>
      </c>
      <c r="B786" s="14" t="s">
        <v>1308</v>
      </c>
      <c r="C786" s="7" t="n">
        <v>0</v>
      </c>
    </row>
    <row r="787" customFormat="false" ht="17" hidden="false" customHeight="true" outlineLevel="0" collapsed="false">
      <c r="A787" s="14" t="n">
        <v>2110506</v>
      </c>
      <c r="B787" s="14" t="s">
        <v>1309</v>
      </c>
      <c r="C787" s="7" t="n">
        <v>0</v>
      </c>
    </row>
    <row r="788" customFormat="false" ht="17" hidden="false" customHeight="true" outlineLevel="0" collapsed="false">
      <c r="A788" s="14" t="n">
        <v>2110507</v>
      </c>
      <c r="B788" s="14" t="s">
        <v>1310</v>
      </c>
      <c r="C788" s="7" t="n">
        <v>0</v>
      </c>
    </row>
    <row r="789" customFormat="false" ht="17" hidden="false" customHeight="true" outlineLevel="0" collapsed="false">
      <c r="A789" s="14" t="n">
        <v>2110599</v>
      </c>
      <c r="B789" s="14" t="s">
        <v>1311</v>
      </c>
      <c r="C789" s="7" t="n">
        <v>0</v>
      </c>
    </row>
    <row r="790" customFormat="false" ht="17" hidden="false" customHeight="true" outlineLevel="0" collapsed="false">
      <c r="A790" s="14" t="n">
        <v>21106</v>
      </c>
      <c r="B790" s="13" t="s">
        <v>1312</v>
      </c>
      <c r="C790" s="6" t="n">
        <f aca="false">SUM(C791:C795)</f>
        <v>0</v>
      </c>
    </row>
    <row r="791" customFormat="false" ht="17" hidden="false" customHeight="true" outlineLevel="0" collapsed="false">
      <c r="A791" s="14" t="n">
        <v>2110602</v>
      </c>
      <c r="B791" s="14" t="s">
        <v>1313</v>
      </c>
      <c r="C791" s="7" t="n">
        <v>0</v>
      </c>
    </row>
    <row r="792" customFormat="false" ht="17" hidden="false" customHeight="true" outlineLevel="0" collapsed="false">
      <c r="A792" s="14" t="n">
        <v>2110603</v>
      </c>
      <c r="B792" s="14" t="s">
        <v>1314</v>
      </c>
      <c r="C792" s="7" t="n">
        <v>0</v>
      </c>
    </row>
    <row r="793" customFormat="false" ht="17" hidden="false" customHeight="true" outlineLevel="0" collapsed="false">
      <c r="A793" s="14" t="n">
        <v>2110604</v>
      </c>
      <c r="B793" s="14" t="s">
        <v>1315</v>
      </c>
      <c r="C793" s="7" t="n">
        <v>0</v>
      </c>
    </row>
    <row r="794" customFormat="false" ht="17" hidden="false" customHeight="true" outlineLevel="0" collapsed="false">
      <c r="A794" s="14" t="n">
        <v>2110605</v>
      </c>
      <c r="B794" s="14" t="s">
        <v>1316</v>
      </c>
      <c r="C794" s="7" t="n">
        <v>0</v>
      </c>
    </row>
    <row r="795" customFormat="false" ht="17" hidden="false" customHeight="true" outlineLevel="0" collapsed="false">
      <c r="A795" s="14" t="n">
        <v>2110699</v>
      </c>
      <c r="B795" s="14" t="s">
        <v>1317</v>
      </c>
      <c r="C795" s="7" t="n">
        <v>0</v>
      </c>
    </row>
    <row r="796" customFormat="false" ht="17" hidden="false" customHeight="true" outlineLevel="0" collapsed="false">
      <c r="A796" s="14" t="n">
        <v>21107</v>
      </c>
      <c r="B796" s="13" t="s">
        <v>1318</v>
      </c>
      <c r="C796" s="6" t="n">
        <f aca="false">SUM(C797:C798)</f>
        <v>0</v>
      </c>
    </row>
    <row r="797" customFormat="false" ht="17" hidden="false" customHeight="true" outlineLevel="0" collapsed="false">
      <c r="A797" s="14" t="n">
        <v>2110704</v>
      </c>
      <c r="B797" s="14" t="s">
        <v>1319</v>
      </c>
      <c r="C797" s="7" t="n">
        <v>0</v>
      </c>
    </row>
    <row r="798" customFormat="false" ht="17" hidden="false" customHeight="true" outlineLevel="0" collapsed="false">
      <c r="A798" s="14" t="n">
        <v>2110799</v>
      </c>
      <c r="B798" s="14" t="s">
        <v>1320</v>
      </c>
      <c r="C798" s="7" t="n">
        <v>0</v>
      </c>
    </row>
    <row r="799" customFormat="false" ht="17" hidden="false" customHeight="true" outlineLevel="0" collapsed="false">
      <c r="A799" s="14" t="n">
        <v>21108</v>
      </c>
      <c r="B799" s="13" t="s">
        <v>1321</v>
      </c>
      <c r="C799" s="6" t="n">
        <f aca="false">SUM(C800:C801)</f>
        <v>0</v>
      </c>
    </row>
    <row r="800" customFormat="false" ht="17" hidden="false" customHeight="true" outlineLevel="0" collapsed="false">
      <c r="A800" s="14" t="n">
        <v>2110804</v>
      </c>
      <c r="B800" s="14" t="s">
        <v>1322</v>
      </c>
      <c r="C800" s="7" t="n">
        <v>0</v>
      </c>
    </row>
    <row r="801" customFormat="false" ht="17" hidden="false" customHeight="true" outlineLevel="0" collapsed="false">
      <c r="A801" s="14" t="n">
        <v>2110899</v>
      </c>
      <c r="B801" s="14" t="s">
        <v>1323</v>
      </c>
      <c r="C801" s="7" t="n">
        <v>0</v>
      </c>
    </row>
    <row r="802" customFormat="false" ht="17" hidden="false" customHeight="true" outlineLevel="0" collapsed="false">
      <c r="A802" s="14" t="n">
        <v>21109</v>
      </c>
      <c r="B802" s="13" t="s">
        <v>1324</v>
      </c>
      <c r="C802" s="6" t="n">
        <f aca="false">C803</f>
        <v>0</v>
      </c>
    </row>
    <row r="803" customFormat="false" ht="17" hidden="false" customHeight="true" outlineLevel="0" collapsed="false">
      <c r="A803" s="14" t="n">
        <v>2110901</v>
      </c>
      <c r="B803" s="14" t="s">
        <v>1325</v>
      </c>
      <c r="C803" s="7" t="n">
        <v>0</v>
      </c>
    </row>
    <row r="804" customFormat="false" ht="17" hidden="false" customHeight="true" outlineLevel="0" collapsed="false">
      <c r="A804" s="14" t="n">
        <v>21110</v>
      </c>
      <c r="B804" s="13" t="s">
        <v>1326</v>
      </c>
      <c r="C804" s="6" t="n">
        <f aca="false">C805</f>
        <v>0</v>
      </c>
    </row>
    <row r="805" customFormat="false" ht="17" hidden="false" customHeight="true" outlineLevel="0" collapsed="false">
      <c r="A805" s="14" t="n">
        <v>2111001</v>
      </c>
      <c r="B805" s="14" t="s">
        <v>1327</v>
      </c>
      <c r="C805" s="7" t="n">
        <v>0</v>
      </c>
    </row>
    <row r="806" customFormat="false" ht="17" hidden="false" customHeight="true" outlineLevel="0" collapsed="false">
      <c r="A806" s="14" t="n">
        <v>21111</v>
      </c>
      <c r="B806" s="13" t="s">
        <v>1328</v>
      </c>
      <c r="C806" s="6" t="n">
        <f aca="false">SUM(C807:C811)</f>
        <v>0</v>
      </c>
    </row>
    <row r="807" customFormat="false" ht="17" hidden="false" customHeight="true" outlineLevel="0" collapsed="false">
      <c r="A807" s="14" t="n">
        <v>2111101</v>
      </c>
      <c r="B807" s="14" t="s">
        <v>1329</v>
      </c>
      <c r="C807" s="7" t="n">
        <v>0</v>
      </c>
    </row>
    <row r="808" customFormat="false" ht="17" hidden="false" customHeight="true" outlineLevel="0" collapsed="false">
      <c r="A808" s="14" t="n">
        <v>2111102</v>
      </c>
      <c r="B808" s="14" t="s">
        <v>1330</v>
      </c>
      <c r="C808" s="7" t="n">
        <v>0</v>
      </c>
    </row>
    <row r="809" customFormat="false" ht="17" hidden="false" customHeight="true" outlineLevel="0" collapsed="false">
      <c r="A809" s="14" t="n">
        <v>2111103</v>
      </c>
      <c r="B809" s="14" t="s">
        <v>1331</v>
      </c>
      <c r="C809" s="7" t="n">
        <v>0</v>
      </c>
    </row>
    <row r="810" customFormat="false" ht="17" hidden="false" customHeight="true" outlineLevel="0" collapsed="false">
      <c r="A810" s="14" t="n">
        <v>2111104</v>
      </c>
      <c r="B810" s="14" t="s">
        <v>1332</v>
      </c>
      <c r="C810" s="7" t="n">
        <v>0</v>
      </c>
    </row>
    <row r="811" customFormat="false" ht="17" hidden="false" customHeight="true" outlineLevel="0" collapsed="false">
      <c r="A811" s="14" t="n">
        <v>2111199</v>
      </c>
      <c r="B811" s="14" t="s">
        <v>1333</v>
      </c>
      <c r="C811" s="7" t="n">
        <v>0</v>
      </c>
    </row>
    <row r="812" customFormat="false" ht="17" hidden="false" customHeight="true" outlineLevel="0" collapsed="false">
      <c r="A812" s="14" t="n">
        <v>21112</v>
      </c>
      <c r="B812" s="13" t="s">
        <v>1334</v>
      </c>
      <c r="C812" s="6" t="n">
        <f aca="false">C813</f>
        <v>0</v>
      </c>
    </row>
    <row r="813" customFormat="false" ht="17" hidden="false" customHeight="true" outlineLevel="0" collapsed="false">
      <c r="A813" s="14" t="n">
        <v>2111201</v>
      </c>
      <c r="B813" s="14" t="s">
        <v>1335</v>
      </c>
      <c r="C813" s="7" t="n">
        <v>0</v>
      </c>
    </row>
    <row r="814" customFormat="false" ht="17" hidden="false" customHeight="true" outlineLevel="0" collapsed="false">
      <c r="A814" s="14" t="n">
        <v>21113</v>
      </c>
      <c r="B814" s="13" t="s">
        <v>1336</v>
      </c>
      <c r="C814" s="6" t="n">
        <f aca="false">C815</f>
        <v>0</v>
      </c>
    </row>
    <row r="815" customFormat="false" ht="17" hidden="false" customHeight="true" outlineLevel="0" collapsed="false">
      <c r="A815" s="14" t="n">
        <v>2111301</v>
      </c>
      <c r="B815" s="14" t="s">
        <v>1337</v>
      </c>
      <c r="C815" s="7" t="n">
        <v>0</v>
      </c>
    </row>
    <row r="816" customFormat="false" ht="17" hidden="false" customHeight="true" outlineLevel="0" collapsed="false">
      <c r="A816" s="14" t="n">
        <v>21114</v>
      </c>
      <c r="B816" s="13" t="s">
        <v>1338</v>
      </c>
      <c r="C816" s="6" t="n">
        <f aca="false">SUM(C817:C830)</f>
        <v>0</v>
      </c>
    </row>
    <row r="817" customFormat="false" ht="17" hidden="false" customHeight="true" outlineLevel="0" collapsed="false">
      <c r="A817" s="14" t="n">
        <v>2111401</v>
      </c>
      <c r="B817" s="14" t="s">
        <v>735</v>
      </c>
      <c r="C817" s="7" t="n">
        <v>0</v>
      </c>
    </row>
    <row r="818" customFormat="false" ht="17" hidden="false" customHeight="true" outlineLevel="0" collapsed="false">
      <c r="A818" s="14" t="n">
        <v>2111402</v>
      </c>
      <c r="B818" s="14" t="s">
        <v>736</v>
      </c>
      <c r="C818" s="7" t="n">
        <v>0</v>
      </c>
    </row>
    <row r="819" customFormat="false" ht="17" hidden="false" customHeight="true" outlineLevel="0" collapsed="false">
      <c r="A819" s="14" t="n">
        <v>2111403</v>
      </c>
      <c r="B819" s="14" t="s">
        <v>737</v>
      </c>
      <c r="C819" s="7" t="n">
        <v>0</v>
      </c>
    </row>
    <row r="820" customFormat="false" ht="17" hidden="false" customHeight="true" outlineLevel="0" collapsed="false">
      <c r="A820" s="14" t="n">
        <v>2111404</v>
      </c>
      <c r="B820" s="14" t="s">
        <v>1339</v>
      </c>
      <c r="C820" s="7" t="n">
        <v>0</v>
      </c>
    </row>
    <row r="821" customFormat="false" ht="17" hidden="false" customHeight="true" outlineLevel="0" collapsed="false">
      <c r="A821" s="14" t="n">
        <v>2111405</v>
      </c>
      <c r="B821" s="14" t="s">
        <v>1340</v>
      </c>
      <c r="C821" s="7" t="n">
        <v>0</v>
      </c>
    </row>
    <row r="822" customFormat="false" ht="17" hidden="false" customHeight="true" outlineLevel="0" collapsed="false">
      <c r="A822" s="14" t="n">
        <v>2111406</v>
      </c>
      <c r="B822" s="14" t="s">
        <v>1341</v>
      </c>
      <c r="C822" s="7" t="n">
        <v>0</v>
      </c>
    </row>
    <row r="823" customFormat="false" ht="17" hidden="false" customHeight="true" outlineLevel="0" collapsed="false">
      <c r="A823" s="14" t="n">
        <v>2111407</v>
      </c>
      <c r="B823" s="14" t="s">
        <v>1342</v>
      </c>
      <c r="C823" s="7" t="n">
        <v>0</v>
      </c>
    </row>
    <row r="824" customFormat="false" ht="17" hidden="false" customHeight="true" outlineLevel="0" collapsed="false">
      <c r="A824" s="14" t="n">
        <v>2111408</v>
      </c>
      <c r="B824" s="14" t="s">
        <v>1343</v>
      </c>
      <c r="C824" s="7" t="n">
        <v>0</v>
      </c>
    </row>
    <row r="825" customFormat="false" ht="17" hidden="false" customHeight="true" outlineLevel="0" collapsed="false">
      <c r="A825" s="14" t="n">
        <v>2111409</v>
      </c>
      <c r="B825" s="14" t="s">
        <v>1344</v>
      </c>
      <c r="C825" s="7" t="n">
        <v>0</v>
      </c>
    </row>
    <row r="826" customFormat="false" ht="17" hidden="false" customHeight="true" outlineLevel="0" collapsed="false">
      <c r="A826" s="14" t="n">
        <v>2111410</v>
      </c>
      <c r="B826" s="14" t="s">
        <v>1345</v>
      </c>
      <c r="C826" s="7" t="n">
        <v>0</v>
      </c>
    </row>
    <row r="827" customFormat="false" ht="17" hidden="false" customHeight="true" outlineLevel="0" collapsed="false">
      <c r="A827" s="14" t="n">
        <v>2111411</v>
      </c>
      <c r="B827" s="14" t="s">
        <v>776</v>
      </c>
      <c r="C827" s="7" t="n">
        <v>0</v>
      </c>
    </row>
    <row r="828" customFormat="false" ht="17" hidden="false" customHeight="true" outlineLevel="0" collapsed="false">
      <c r="A828" s="14" t="n">
        <v>2111413</v>
      </c>
      <c r="B828" s="14" t="s">
        <v>1346</v>
      </c>
      <c r="C828" s="7" t="n">
        <v>0</v>
      </c>
    </row>
    <row r="829" customFormat="false" ht="17" hidden="false" customHeight="true" outlineLevel="0" collapsed="false">
      <c r="A829" s="14" t="n">
        <v>2111450</v>
      </c>
      <c r="B829" s="14" t="s">
        <v>744</v>
      </c>
      <c r="C829" s="7" t="n">
        <v>0</v>
      </c>
    </row>
    <row r="830" customFormat="false" ht="17" hidden="false" customHeight="true" outlineLevel="0" collapsed="false">
      <c r="A830" s="14" t="n">
        <v>2111499</v>
      </c>
      <c r="B830" s="14" t="s">
        <v>1347</v>
      </c>
      <c r="C830" s="7" t="n">
        <v>0</v>
      </c>
    </row>
    <row r="831" customFormat="false" ht="17" hidden="false" customHeight="true" outlineLevel="0" collapsed="false">
      <c r="A831" s="14" t="n">
        <v>21199</v>
      </c>
      <c r="B831" s="13" t="s">
        <v>1348</v>
      </c>
      <c r="C831" s="6" t="n">
        <f aca="false">C832</f>
        <v>0</v>
      </c>
    </row>
    <row r="832" customFormat="false" ht="17" hidden="false" customHeight="true" outlineLevel="0" collapsed="false">
      <c r="A832" s="14" t="n">
        <v>2119901</v>
      </c>
      <c r="B832" s="14" t="s">
        <v>1349</v>
      </c>
      <c r="C832" s="7" t="n">
        <v>0</v>
      </c>
    </row>
    <row r="833" customFormat="false" ht="17" hidden="false" customHeight="true" outlineLevel="0" collapsed="false">
      <c r="A833" s="14" t="n">
        <v>212</v>
      </c>
      <c r="B833" s="13" t="s">
        <v>1350</v>
      </c>
      <c r="C833" s="6" t="n">
        <f aca="false">SUM(C834,C845,C847,C850,C852,C854)</f>
        <v>27106</v>
      </c>
    </row>
    <row r="834" customFormat="false" ht="17" hidden="false" customHeight="true" outlineLevel="0" collapsed="false">
      <c r="A834" s="14" t="n">
        <v>21201</v>
      </c>
      <c r="B834" s="13" t="s">
        <v>1351</v>
      </c>
      <c r="C834" s="6" t="n">
        <f aca="false">SUM(C835:C844)</f>
        <v>23264</v>
      </c>
    </row>
    <row r="835" customFormat="false" ht="17" hidden="false" customHeight="true" outlineLevel="0" collapsed="false">
      <c r="A835" s="14" t="n">
        <v>2120101</v>
      </c>
      <c r="B835" s="14" t="s">
        <v>735</v>
      </c>
      <c r="C835" s="7" t="n">
        <v>8535</v>
      </c>
    </row>
    <row r="836" customFormat="false" ht="17" hidden="false" customHeight="true" outlineLevel="0" collapsed="false">
      <c r="A836" s="14" t="n">
        <v>2120102</v>
      </c>
      <c r="B836" s="14" t="s">
        <v>736</v>
      </c>
      <c r="C836" s="7" t="n">
        <v>0</v>
      </c>
    </row>
    <row r="837" customFormat="false" ht="17" hidden="false" customHeight="true" outlineLevel="0" collapsed="false">
      <c r="A837" s="14" t="n">
        <v>2120103</v>
      </c>
      <c r="B837" s="14" t="s">
        <v>737</v>
      </c>
      <c r="C837" s="7" t="n">
        <v>0</v>
      </c>
    </row>
    <row r="838" customFormat="false" ht="17" hidden="false" customHeight="true" outlineLevel="0" collapsed="false">
      <c r="A838" s="14" t="n">
        <v>2120104</v>
      </c>
      <c r="B838" s="14" t="s">
        <v>1352</v>
      </c>
      <c r="C838" s="7" t="n">
        <v>2121</v>
      </c>
    </row>
    <row r="839" customFormat="false" ht="17" hidden="false" customHeight="true" outlineLevel="0" collapsed="false">
      <c r="A839" s="14" t="n">
        <v>2120105</v>
      </c>
      <c r="B839" s="14" t="s">
        <v>1353</v>
      </c>
      <c r="C839" s="7" t="n">
        <v>0</v>
      </c>
    </row>
    <row r="840" customFormat="false" ht="17" hidden="false" customHeight="true" outlineLevel="0" collapsed="false">
      <c r="A840" s="14" t="n">
        <v>2120106</v>
      </c>
      <c r="B840" s="14" t="s">
        <v>1354</v>
      </c>
      <c r="C840" s="7" t="n">
        <v>74</v>
      </c>
    </row>
    <row r="841" customFormat="false" ht="17" hidden="false" customHeight="true" outlineLevel="0" collapsed="false">
      <c r="A841" s="14" t="n">
        <v>2120107</v>
      </c>
      <c r="B841" s="14" t="s">
        <v>1355</v>
      </c>
      <c r="C841" s="7" t="n">
        <v>0</v>
      </c>
    </row>
    <row r="842" customFormat="false" ht="17" hidden="false" customHeight="true" outlineLevel="0" collapsed="false">
      <c r="A842" s="14" t="n">
        <v>2120109</v>
      </c>
      <c r="B842" s="14" t="s">
        <v>1356</v>
      </c>
      <c r="C842" s="7" t="n">
        <v>0</v>
      </c>
    </row>
    <row r="843" customFormat="false" ht="17" hidden="false" customHeight="true" outlineLevel="0" collapsed="false">
      <c r="A843" s="14" t="n">
        <v>2120110</v>
      </c>
      <c r="B843" s="14" t="s">
        <v>1357</v>
      </c>
      <c r="C843" s="7" t="n">
        <v>0</v>
      </c>
    </row>
    <row r="844" customFormat="false" ht="17" hidden="false" customHeight="true" outlineLevel="0" collapsed="false">
      <c r="A844" s="14" t="n">
        <v>2120199</v>
      </c>
      <c r="B844" s="14" t="s">
        <v>1358</v>
      </c>
      <c r="C844" s="7" t="n">
        <v>12534</v>
      </c>
    </row>
    <row r="845" customFormat="false" ht="17" hidden="false" customHeight="true" outlineLevel="0" collapsed="false">
      <c r="A845" s="14" t="n">
        <v>21202</v>
      </c>
      <c r="B845" s="13" t="s">
        <v>1359</v>
      </c>
      <c r="C845" s="6" t="n">
        <f aca="false">C846</f>
        <v>0</v>
      </c>
    </row>
    <row r="846" customFormat="false" ht="17" hidden="false" customHeight="true" outlineLevel="0" collapsed="false">
      <c r="A846" s="14" t="n">
        <v>2120201</v>
      </c>
      <c r="B846" s="14" t="s">
        <v>1360</v>
      </c>
      <c r="C846" s="7" t="n">
        <v>0</v>
      </c>
    </row>
    <row r="847" customFormat="false" ht="17" hidden="false" customHeight="true" outlineLevel="0" collapsed="false">
      <c r="A847" s="14" t="n">
        <v>21203</v>
      </c>
      <c r="B847" s="13" t="s">
        <v>1361</v>
      </c>
      <c r="C847" s="6" t="n">
        <f aca="false">SUM(C848:C849)</f>
        <v>513</v>
      </c>
    </row>
    <row r="848" customFormat="false" ht="17" hidden="false" customHeight="true" outlineLevel="0" collapsed="false">
      <c r="A848" s="14" t="n">
        <v>2120303</v>
      </c>
      <c r="B848" s="14" t="s">
        <v>1362</v>
      </c>
      <c r="C848" s="7" t="n">
        <v>0</v>
      </c>
    </row>
    <row r="849" customFormat="false" ht="17" hidden="false" customHeight="true" outlineLevel="0" collapsed="false">
      <c r="A849" s="14" t="n">
        <v>2120399</v>
      </c>
      <c r="B849" s="14" t="s">
        <v>1363</v>
      </c>
      <c r="C849" s="7" t="n">
        <v>513</v>
      </c>
    </row>
    <row r="850" customFormat="false" ht="17" hidden="false" customHeight="true" outlineLevel="0" collapsed="false">
      <c r="A850" s="14" t="n">
        <v>21205</v>
      </c>
      <c r="B850" s="13" t="s">
        <v>1364</v>
      </c>
      <c r="C850" s="6" t="n">
        <f aca="false">C851</f>
        <v>3329</v>
      </c>
    </row>
    <row r="851" customFormat="false" ht="17" hidden="false" customHeight="true" outlineLevel="0" collapsed="false">
      <c r="A851" s="14" t="n">
        <v>2120501</v>
      </c>
      <c r="B851" s="14" t="s">
        <v>1365</v>
      </c>
      <c r="C851" s="7" t="n">
        <v>3329</v>
      </c>
    </row>
    <row r="852" customFormat="false" ht="17" hidden="false" customHeight="true" outlineLevel="0" collapsed="false">
      <c r="A852" s="14" t="n">
        <v>21206</v>
      </c>
      <c r="B852" s="13" t="s">
        <v>1366</v>
      </c>
      <c r="C852" s="6" t="n">
        <f aca="false">C853</f>
        <v>0</v>
      </c>
    </row>
    <row r="853" customFormat="false" ht="17" hidden="false" customHeight="true" outlineLevel="0" collapsed="false">
      <c r="A853" s="14" t="n">
        <v>2120601</v>
      </c>
      <c r="B853" s="14" t="s">
        <v>1367</v>
      </c>
      <c r="C853" s="7" t="n">
        <v>0</v>
      </c>
    </row>
    <row r="854" customFormat="false" ht="17" hidden="false" customHeight="true" outlineLevel="0" collapsed="false">
      <c r="A854" s="14" t="n">
        <v>21299</v>
      </c>
      <c r="B854" s="13" t="s">
        <v>1368</v>
      </c>
      <c r="C854" s="6" t="n">
        <f aca="false">C855</f>
        <v>0</v>
      </c>
    </row>
    <row r="855" customFormat="false" ht="17" hidden="false" customHeight="true" outlineLevel="0" collapsed="false">
      <c r="A855" s="14" t="n">
        <v>2129901</v>
      </c>
      <c r="B855" s="14" t="s">
        <v>1369</v>
      </c>
      <c r="C855" s="7" t="n">
        <v>0</v>
      </c>
    </row>
    <row r="856" customFormat="false" ht="17" hidden="false" customHeight="true" outlineLevel="0" collapsed="false">
      <c r="A856" s="14" t="n">
        <v>213</v>
      </c>
      <c r="B856" s="13" t="s">
        <v>1370</v>
      </c>
      <c r="C856" s="6" t="n">
        <f aca="false">SUM(C857,C882,C907,C933,C944,C955,C961,C968,C975,C978)</f>
        <v>0</v>
      </c>
    </row>
    <row r="857" customFormat="false" ht="17" hidden="false" customHeight="true" outlineLevel="0" collapsed="false">
      <c r="A857" s="14" t="n">
        <v>21301</v>
      </c>
      <c r="B857" s="13" t="s">
        <v>1371</v>
      </c>
      <c r="C857" s="6" t="n">
        <f aca="false">SUM(C858:C881)</f>
        <v>0</v>
      </c>
    </row>
    <row r="858" customFormat="false" ht="17" hidden="false" customHeight="true" outlineLevel="0" collapsed="false">
      <c r="A858" s="14" t="n">
        <v>2130101</v>
      </c>
      <c r="B858" s="14" t="s">
        <v>735</v>
      </c>
      <c r="C858" s="7" t="n">
        <v>0</v>
      </c>
    </row>
    <row r="859" customFormat="false" ht="17" hidden="false" customHeight="true" outlineLevel="0" collapsed="false">
      <c r="A859" s="14" t="n">
        <v>2130102</v>
      </c>
      <c r="B859" s="14" t="s">
        <v>736</v>
      </c>
      <c r="C859" s="7" t="n">
        <v>0</v>
      </c>
    </row>
    <row r="860" customFormat="false" ht="17" hidden="false" customHeight="true" outlineLevel="0" collapsed="false">
      <c r="A860" s="14" t="n">
        <v>2130103</v>
      </c>
      <c r="B860" s="14" t="s">
        <v>737</v>
      </c>
      <c r="C860" s="7" t="n">
        <v>0</v>
      </c>
    </row>
    <row r="861" customFormat="false" ht="17" hidden="false" customHeight="true" outlineLevel="0" collapsed="false">
      <c r="A861" s="14" t="n">
        <v>2130104</v>
      </c>
      <c r="B861" s="14" t="s">
        <v>744</v>
      </c>
      <c r="C861" s="7" t="n">
        <v>0</v>
      </c>
    </row>
    <row r="862" customFormat="false" ht="17" hidden="false" customHeight="true" outlineLevel="0" collapsed="false">
      <c r="A862" s="14" t="n">
        <v>2130105</v>
      </c>
      <c r="B862" s="14" t="s">
        <v>1372</v>
      </c>
      <c r="C862" s="7" t="n">
        <v>0</v>
      </c>
    </row>
    <row r="863" customFormat="false" ht="17" hidden="false" customHeight="true" outlineLevel="0" collapsed="false">
      <c r="A863" s="14" t="n">
        <v>2130106</v>
      </c>
      <c r="B863" s="14" t="s">
        <v>1373</v>
      </c>
      <c r="C863" s="7" t="n">
        <v>0</v>
      </c>
    </row>
    <row r="864" customFormat="false" ht="17" hidden="false" customHeight="true" outlineLevel="0" collapsed="false">
      <c r="A864" s="14" t="n">
        <v>2130108</v>
      </c>
      <c r="B864" s="14" t="s">
        <v>1374</v>
      </c>
      <c r="C864" s="7" t="n">
        <v>0</v>
      </c>
    </row>
    <row r="865" customFormat="false" ht="17" hidden="false" customHeight="true" outlineLevel="0" collapsed="false">
      <c r="A865" s="14" t="n">
        <v>2130109</v>
      </c>
      <c r="B865" s="14" t="s">
        <v>1375</v>
      </c>
      <c r="C865" s="7" t="n">
        <v>0</v>
      </c>
    </row>
    <row r="866" customFormat="false" ht="17" hidden="false" customHeight="true" outlineLevel="0" collapsed="false">
      <c r="A866" s="14" t="n">
        <v>2130110</v>
      </c>
      <c r="B866" s="14" t="s">
        <v>1376</v>
      </c>
      <c r="C866" s="7" t="n">
        <v>0</v>
      </c>
    </row>
    <row r="867" customFormat="false" ht="17" hidden="false" customHeight="true" outlineLevel="0" collapsed="false">
      <c r="A867" s="14" t="n">
        <v>2130111</v>
      </c>
      <c r="B867" s="14" t="s">
        <v>1377</v>
      </c>
      <c r="C867" s="7" t="n">
        <v>0</v>
      </c>
    </row>
    <row r="868" customFormat="false" ht="17" hidden="false" customHeight="true" outlineLevel="0" collapsed="false">
      <c r="A868" s="14" t="n">
        <v>2130112</v>
      </c>
      <c r="B868" s="14" t="s">
        <v>1378</v>
      </c>
      <c r="C868" s="7" t="n">
        <v>0</v>
      </c>
    </row>
    <row r="869" customFormat="false" ht="17" hidden="false" customHeight="true" outlineLevel="0" collapsed="false">
      <c r="A869" s="14" t="n">
        <v>2130114</v>
      </c>
      <c r="B869" s="14" t="s">
        <v>1379</v>
      </c>
      <c r="C869" s="7" t="n">
        <v>0</v>
      </c>
    </row>
    <row r="870" customFormat="false" ht="17" hidden="false" customHeight="true" outlineLevel="0" collapsed="false">
      <c r="A870" s="14" t="n">
        <v>2130119</v>
      </c>
      <c r="B870" s="14" t="s">
        <v>1380</v>
      </c>
      <c r="C870" s="7" t="n">
        <v>0</v>
      </c>
    </row>
    <row r="871" customFormat="false" ht="17" hidden="false" customHeight="true" outlineLevel="0" collapsed="false">
      <c r="A871" s="14" t="n">
        <v>2130120</v>
      </c>
      <c r="B871" s="14" t="s">
        <v>1381</v>
      </c>
      <c r="C871" s="7" t="n">
        <v>0</v>
      </c>
    </row>
    <row r="872" customFormat="false" ht="17" hidden="false" customHeight="true" outlineLevel="0" collapsed="false">
      <c r="A872" s="14" t="n">
        <v>2130121</v>
      </c>
      <c r="B872" s="14" t="s">
        <v>1382</v>
      </c>
      <c r="C872" s="7" t="n">
        <v>0</v>
      </c>
    </row>
    <row r="873" customFormat="false" ht="17" hidden="false" customHeight="true" outlineLevel="0" collapsed="false">
      <c r="A873" s="14" t="n">
        <v>2130122</v>
      </c>
      <c r="B873" s="14" t="s">
        <v>1383</v>
      </c>
      <c r="C873" s="7" t="n">
        <v>0</v>
      </c>
    </row>
    <row r="874" customFormat="false" ht="17" hidden="false" customHeight="true" outlineLevel="0" collapsed="false">
      <c r="A874" s="14" t="n">
        <v>2130124</v>
      </c>
      <c r="B874" s="14" t="s">
        <v>1384</v>
      </c>
      <c r="C874" s="7" t="n">
        <v>0</v>
      </c>
    </row>
    <row r="875" customFormat="false" ht="17" hidden="false" customHeight="true" outlineLevel="0" collapsed="false">
      <c r="A875" s="14" t="n">
        <v>2130125</v>
      </c>
      <c r="B875" s="14" t="s">
        <v>1385</v>
      </c>
      <c r="C875" s="7" t="n">
        <v>0</v>
      </c>
    </row>
    <row r="876" customFormat="false" ht="17" hidden="false" customHeight="true" outlineLevel="0" collapsed="false">
      <c r="A876" s="14" t="n">
        <v>2130126</v>
      </c>
      <c r="B876" s="14" t="s">
        <v>1386</v>
      </c>
      <c r="C876" s="7" t="n">
        <v>0</v>
      </c>
    </row>
    <row r="877" customFormat="false" ht="17" hidden="false" customHeight="true" outlineLevel="0" collapsed="false">
      <c r="A877" s="14" t="n">
        <v>2130135</v>
      </c>
      <c r="B877" s="14" t="s">
        <v>1387</v>
      </c>
      <c r="C877" s="7" t="n">
        <v>0</v>
      </c>
    </row>
    <row r="878" customFormat="false" ht="17" hidden="false" customHeight="true" outlineLevel="0" collapsed="false">
      <c r="A878" s="14" t="n">
        <v>2130142</v>
      </c>
      <c r="B878" s="14" t="s">
        <v>1388</v>
      </c>
      <c r="C878" s="7" t="n">
        <v>0</v>
      </c>
    </row>
    <row r="879" customFormat="false" ht="17" hidden="false" customHeight="true" outlineLevel="0" collapsed="false">
      <c r="A879" s="14" t="n">
        <v>2130148</v>
      </c>
      <c r="B879" s="14" t="s">
        <v>1389</v>
      </c>
      <c r="C879" s="7" t="n">
        <v>0</v>
      </c>
    </row>
    <row r="880" customFormat="false" ht="17" hidden="false" customHeight="true" outlineLevel="0" collapsed="false">
      <c r="A880" s="14" t="n">
        <v>2130152</v>
      </c>
      <c r="B880" s="14" t="s">
        <v>1390</v>
      </c>
      <c r="C880" s="7" t="n">
        <v>0</v>
      </c>
    </row>
    <row r="881" customFormat="false" ht="17" hidden="false" customHeight="true" outlineLevel="0" collapsed="false">
      <c r="A881" s="14" t="n">
        <v>2130199</v>
      </c>
      <c r="B881" s="14" t="s">
        <v>1391</v>
      </c>
      <c r="C881" s="7" t="n">
        <v>0</v>
      </c>
    </row>
    <row r="882" customFormat="false" ht="17" hidden="false" customHeight="true" outlineLevel="0" collapsed="false">
      <c r="A882" s="14" t="n">
        <v>21302</v>
      </c>
      <c r="B882" s="13" t="s">
        <v>1392</v>
      </c>
      <c r="C882" s="6" t="n">
        <f aca="false">SUM(C883:C906)</f>
        <v>0</v>
      </c>
    </row>
    <row r="883" customFormat="false" ht="17" hidden="false" customHeight="true" outlineLevel="0" collapsed="false">
      <c r="A883" s="14" t="n">
        <v>2130201</v>
      </c>
      <c r="B883" s="14" t="s">
        <v>735</v>
      </c>
      <c r="C883" s="7" t="n">
        <v>0</v>
      </c>
    </row>
    <row r="884" customFormat="false" ht="17" hidden="false" customHeight="true" outlineLevel="0" collapsed="false">
      <c r="A884" s="14" t="n">
        <v>2130202</v>
      </c>
      <c r="B884" s="14" t="s">
        <v>736</v>
      </c>
      <c r="C884" s="7" t="n">
        <v>0</v>
      </c>
    </row>
    <row r="885" customFormat="false" ht="17" hidden="false" customHeight="true" outlineLevel="0" collapsed="false">
      <c r="A885" s="14" t="n">
        <v>2130203</v>
      </c>
      <c r="B885" s="14" t="s">
        <v>737</v>
      </c>
      <c r="C885" s="7" t="n">
        <v>0</v>
      </c>
    </row>
    <row r="886" customFormat="false" ht="17" hidden="false" customHeight="true" outlineLevel="0" collapsed="false">
      <c r="A886" s="14" t="n">
        <v>2130204</v>
      </c>
      <c r="B886" s="14" t="s">
        <v>1393</v>
      </c>
      <c r="C886" s="7" t="n">
        <v>0</v>
      </c>
    </row>
    <row r="887" customFormat="false" ht="17" hidden="false" customHeight="true" outlineLevel="0" collapsed="false">
      <c r="A887" s="14" t="n">
        <v>2130205</v>
      </c>
      <c r="B887" s="14" t="s">
        <v>1394</v>
      </c>
      <c r="C887" s="7" t="n">
        <v>0</v>
      </c>
    </row>
    <row r="888" customFormat="false" ht="17" hidden="false" customHeight="true" outlineLevel="0" collapsed="false">
      <c r="A888" s="14" t="n">
        <v>2130206</v>
      </c>
      <c r="B888" s="14" t="s">
        <v>1395</v>
      </c>
      <c r="C888" s="7" t="n">
        <v>0</v>
      </c>
    </row>
    <row r="889" customFormat="false" ht="17" hidden="false" customHeight="true" outlineLevel="0" collapsed="false">
      <c r="A889" s="14" t="n">
        <v>2130207</v>
      </c>
      <c r="B889" s="14" t="s">
        <v>1396</v>
      </c>
      <c r="C889" s="7" t="n">
        <v>0</v>
      </c>
    </row>
    <row r="890" customFormat="false" ht="17" hidden="false" customHeight="true" outlineLevel="0" collapsed="false">
      <c r="A890" s="14" t="n">
        <v>2130209</v>
      </c>
      <c r="B890" s="14" t="s">
        <v>1397</v>
      </c>
      <c r="C890" s="7" t="n">
        <v>0</v>
      </c>
    </row>
    <row r="891" customFormat="false" ht="17" hidden="false" customHeight="true" outlineLevel="0" collapsed="false">
      <c r="A891" s="14" t="n">
        <v>2130210</v>
      </c>
      <c r="B891" s="14" t="s">
        <v>1398</v>
      </c>
      <c r="C891" s="7" t="n">
        <v>0</v>
      </c>
    </row>
    <row r="892" customFormat="false" ht="17" hidden="false" customHeight="true" outlineLevel="0" collapsed="false">
      <c r="A892" s="14" t="n">
        <v>2130211</v>
      </c>
      <c r="B892" s="14" t="s">
        <v>1399</v>
      </c>
      <c r="C892" s="7" t="n">
        <v>0</v>
      </c>
    </row>
    <row r="893" customFormat="false" ht="17" hidden="false" customHeight="true" outlineLevel="0" collapsed="false">
      <c r="A893" s="14" t="n">
        <v>2130212</v>
      </c>
      <c r="B893" s="14" t="s">
        <v>1400</v>
      </c>
      <c r="C893" s="7" t="n">
        <v>0</v>
      </c>
    </row>
    <row r="894" customFormat="false" ht="17" hidden="false" customHeight="true" outlineLevel="0" collapsed="false">
      <c r="A894" s="14" t="n">
        <v>2130213</v>
      </c>
      <c r="B894" s="14" t="s">
        <v>1401</v>
      </c>
      <c r="C894" s="7" t="n">
        <v>0</v>
      </c>
    </row>
    <row r="895" customFormat="false" ht="17" hidden="false" customHeight="true" outlineLevel="0" collapsed="false">
      <c r="A895" s="14" t="n">
        <v>2130217</v>
      </c>
      <c r="B895" s="14" t="s">
        <v>1402</v>
      </c>
      <c r="C895" s="7" t="n">
        <v>0</v>
      </c>
    </row>
    <row r="896" customFormat="false" ht="17" hidden="false" customHeight="true" outlineLevel="0" collapsed="false">
      <c r="A896" s="14" t="n">
        <v>2130220</v>
      </c>
      <c r="B896" s="14" t="s">
        <v>1403</v>
      </c>
      <c r="C896" s="7" t="n">
        <v>0</v>
      </c>
    </row>
    <row r="897" customFormat="false" ht="17" hidden="false" customHeight="true" outlineLevel="0" collapsed="false">
      <c r="A897" s="14" t="n">
        <v>2130221</v>
      </c>
      <c r="B897" s="14" t="s">
        <v>1404</v>
      </c>
      <c r="C897" s="7" t="n">
        <v>0</v>
      </c>
    </row>
    <row r="898" customFormat="false" ht="17" hidden="false" customHeight="true" outlineLevel="0" collapsed="false">
      <c r="A898" s="14" t="n">
        <v>2130223</v>
      </c>
      <c r="B898" s="14" t="s">
        <v>1405</v>
      </c>
      <c r="C898" s="7" t="n">
        <v>0</v>
      </c>
    </row>
    <row r="899" customFormat="false" ht="17" hidden="false" customHeight="true" outlineLevel="0" collapsed="false">
      <c r="A899" s="14" t="n">
        <v>2130226</v>
      </c>
      <c r="B899" s="14" t="s">
        <v>1406</v>
      </c>
      <c r="C899" s="7" t="n">
        <v>0</v>
      </c>
    </row>
    <row r="900" customFormat="false" ht="17" hidden="false" customHeight="true" outlineLevel="0" collapsed="false">
      <c r="A900" s="14" t="n">
        <v>2130227</v>
      </c>
      <c r="B900" s="14" t="s">
        <v>1407</v>
      </c>
      <c r="C900" s="7" t="n">
        <v>0</v>
      </c>
    </row>
    <row r="901" customFormat="false" ht="17" hidden="false" customHeight="true" outlineLevel="0" collapsed="false">
      <c r="A901" s="14" t="n">
        <v>2130232</v>
      </c>
      <c r="B901" s="14" t="s">
        <v>1408</v>
      </c>
      <c r="C901" s="7" t="n">
        <v>0</v>
      </c>
    </row>
    <row r="902" customFormat="false" ht="17" hidden="false" customHeight="true" outlineLevel="0" collapsed="false">
      <c r="A902" s="14" t="n">
        <v>2130234</v>
      </c>
      <c r="B902" s="14" t="s">
        <v>1409</v>
      </c>
      <c r="C902" s="7" t="n">
        <v>0</v>
      </c>
    </row>
    <row r="903" customFormat="false" ht="17" hidden="false" customHeight="true" outlineLevel="0" collapsed="false">
      <c r="A903" s="14" t="n">
        <v>2130235</v>
      </c>
      <c r="B903" s="14" t="s">
        <v>1410</v>
      </c>
      <c r="C903" s="7" t="n">
        <v>0</v>
      </c>
    </row>
    <row r="904" customFormat="false" ht="17" hidden="false" customHeight="true" outlineLevel="0" collapsed="false">
      <c r="A904" s="14" t="n">
        <v>2130236</v>
      </c>
      <c r="B904" s="14" t="s">
        <v>1411</v>
      </c>
      <c r="C904" s="7" t="n">
        <v>0</v>
      </c>
    </row>
    <row r="905" customFormat="false" ht="17" hidden="false" customHeight="true" outlineLevel="0" collapsed="false">
      <c r="A905" s="14" t="n">
        <v>2130237</v>
      </c>
      <c r="B905" s="14" t="s">
        <v>1412</v>
      </c>
      <c r="C905" s="7" t="n">
        <v>0</v>
      </c>
    </row>
    <row r="906" customFormat="false" ht="17" hidden="false" customHeight="true" outlineLevel="0" collapsed="false">
      <c r="A906" s="14" t="n">
        <v>2130299</v>
      </c>
      <c r="B906" s="14" t="s">
        <v>1413</v>
      </c>
      <c r="C906" s="7" t="n">
        <v>0</v>
      </c>
    </row>
    <row r="907" customFormat="false" ht="17" hidden="false" customHeight="true" outlineLevel="0" collapsed="false">
      <c r="A907" s="14" t="n">
        <v>21303</v>
      </c>
      <c r="B907" s="13" t="s">
        <v>1414</v>
      </c>
      <c r="C907" s="6" t="n">
        <f aca="false">SUM(C908:C932)</f>
        <v>0</v>
      </c>
    </row>
    <row r="908" customFormat="false" ht="17" hidden="false" customHeight="true" outlineLevel="0" collapsed="false">
      <c r="A908" s="14" t="n">
        <v>2130301</v>
      </c>
      <c r="B908" s="14" t="s">
        <v>735</v>
      </c>
      <c r="C908" s="7" t="n">
        <v>0</v>
      </c>
    </row>
    <row r="909" customFormat="false" ht="17" hidden="false" customHeight="true" outlineLevel="0" collapsed="false">
      <c r="A909" s="14" t="n">
        <v>2130302</v>
      </c>
      <c r="B909" s="14" t="s">
        <v>736</v>
      </c>
      <c r="C909" s="7" t="n">
        <v>0</v>
      </c>
    </row>
    <row r="910" customFormat="false" ht="17" hidden="false" customHeight="true" outlineLevel="0" collapsed="false">
      <c r="A910" s="14" t="n">
        <v>2130303</v>
      </c>
      <c r="B910" s="14" t="s">
        <v>737</v>
      </c>
      <c r="C910" s="7" t="n">
        <v>0</v>
      </c>
    </row>
    <row r="911" customFormat="false" ht="17" hidden="false" customHeight="true" outlineLevel="0" collapsed="false">
      <c r="A911" s="14" t="n">
        <v>2130304</v>
      </c>
      <c r="B911" s="14" t="s">
        <v>1415</v>
      </c>
      <c r="C911" s="7" t="n">
        <v>0</v>
      </c>
    </row>
    <row r="912" customFormat="false" ht="17" hidden="false" customHeight="true" outlineLevel="0" collapsed="false">
      <c r="A912" s="14" t="n">
        <v>2130305</v>
      </c>
      <c r="B912" s="14" t="s">
        <v>1416</v>
      </c>
      <c r="C912" s="7" t="n">
        <v>0</v>
      </c>
    </row>
    <row r="913" customFormat="false" ht="17" hidden="false" customHeight="true" outlineLevel="0" collapsed="false">
      <c r="A913" s="14" t="n">
        <v>2130306</v>
      </c>
      <c r="B913" s="14" t="s">
        <v>1417</v>
      </c>
      <c r="C913" s="7" t="n">
        <v>0</v>
      </c>
    </row>
    <row r="914" customFormat="false" ht="17" hidden="false" customHeight="true" outlineLevel="0" collapsed="false">
      <c r="A914" s="14" t="n">
        <v>2130307</v>
      </c>
      <c r="B914" s="14" t="s">
        <v>1418</v>
      </c>
      <c r="C914" s="7" t="n">
        <v>0</v>
      </c>
    </row>
    <row r="915" customFormat="false" ht="17" hidden="false" customHeight="true" outlineLevel="0" collapsed="false">
      <c r="A915" s="14" t="n">
        <v>2130308</v>
      </c>
      <c r="B915" s="14" t="s">
        <v>1419</v>
      </c>
      <c r="C915" s="7" t="n">
        <v>0</v>
      </c>
    </row>
    <row r="916" customFormat="false" ht="17" hidden="false" customHeight="true" outlineLevel="0" collapsed="false">
      <c r="A916" s="14" t="n">
        <v>2130309</v>
      </c>
      <c r="B916" s="14" t="s">
        <v>1420</v>
      </c>
      <c r="C916" s="7" t="n">
        <v>0</v>
      </c>
    </row>
    <row r="917" customFormat="false" ht="17" hidden="false" customHeight="true" outlineLevel="0" collapsed="false">
      <c r="A917" s="14" t="n">
        <v>2130310</v>
      </c>
      <c r="B917" s="14" t="s">
        <v>1421</v>
      </c>
      <c r="C917" s="7" t="n">
        <v>0</v>
      </c>
    </row>
    <row r="918" customFormat="false" ht="17" hidden="false" customHeight="true" outlineLevel="0" collapsed="false">
      <c r="A918" s="14" t="n">
        <v>2130311</v>
      </c>
      <c r="B918" s="14" t="s">
        <v>1422</v>
      </c>
      <c r="C918" s="7" t="n">
        <v>0</v>
      </c>
    </row>
    <row r="919" customFormat="false" ht="17" hidden="false" customHeight="true" outlineLevel="0" collapsed="false">
      <c r="A919" s="14" t="n">
        <v>2130312</v>
      </c>
      <c r="B919" s="14" t="s">
        <v>1423</v>
      </c>
      <c r="C919" s="7" t="n">
        <v>0</v>
      </c>
    </row>
    <row r="920" customFormat="false" ht="17" hidden="false" customHeight="true" outlineLevel="0" collapsed="false">
      <c r="A920" s="14" t="n">
        <v>2130313</v>
      </c>
      <c r="B920" s="14" t="s">
        <v>1424</v>
      </c>
      <c r="C920" s="7" t="n">
        <v>0</v>
      </c>
    </row>
    <row r="921" customFormat="false" ht="17" hidden="false" customHeight="true" outlineLevel="0" collapsed="false">
      <c r="A921" s="14" t="n">
        <v>2130314</v>
      </c>
      <c r="B921" s="14" t="s">
        <v>1425</v>
      </c>
      <c r="C921" s="7" t="n">
        <v>0</v>
      </c>
    </row>
    <row r="922" customFormat="false" ht="17" hidden="false" customHeight="true" outlineLevel="0" collapsed="false">
      <c r="A922" s="14" t="n">
        <v>2130315</v>
      </c>
      <c r="B922" s="14" t="s">
        <v>1426</v>
      </c>
      <c r="C922" s="7" t="n">
        <v>0</v>
      </c>
    </row>
    <row r="923" customFormat="false" ht="17" hidden="false" customHeight="true" outlineLevel="0" collapsed="false">
      <c r="A923" s="14" t="n">
        <v>2130316</v>
      </c>
      <c r="B923" s="14" t="s">
        <v>1427</v>
      </c>
      <c r="C923" s="7" t="n">
        <v>0</v>
      </c>
    </row>
    <row r="924" customFormat="false" ht="17" hidden="false" customHeight="true" outlineLevel="0" collapsed="false">
      <c r="A924" s="14" t="n">
        <v>2130317</v>
      </c>
      <c r="B924" s="14" t="s">
        <v>1428</v>
      </c>
      <c r="C924" s="7" t="n">
        <v>0</v>
      </c>
    </row>
    <row r="925" customFormat="false" ht="17" hidden="false" customHeight="true" outlineLevel="0" collapsed="false">
      <c r="A925" s="14" t="n">
        <v>2130318</v>
      </c>
      <c r="B925" s="14" t="s">
        <v>1429</v>
      </c>
      <c r="C925" s="7" t="n">
        <v>0</v>
      </c>
    </row>
    <row r="926" customFormat="false" ht="17" hidden="false" customHeight="true" outlineLevel="0" collapsed="false">
      <c r="A926" s="14" t="n">
        <v>2130319</v>
      </c>
      <c r="B926" s="14" t="s">
        <v>1430</v>
      </c>
      <c r="C926" s="7" t="n">
        <v>0</v>
      </c>
    </row>
    <row r="927" customFormat="false" ht="17" hidden="false" customHeight="true" outlineLevel="0" collapsed="false">
      <c r="A927" s="14" t="n">
        <v>2130321</v>
      </c>
      <c r="B927" s="14" t="s">
        <v>1431</v>
      </c>
      <c r="C927" s="7" t="n">
        <v>0</v>
      </c>
    </row>
    <row r="928" customFormat="false" ht="17" hidden="false" customHeight="true" outlineLevel="0" collapsed="false">
      <c r="A928" s="14" t="n">
        <v>2130322</v>
      </c>
      <c r="B928" s="14" t="s">
        <v>1432</v>
      </c>
      <c r="C928" s="7" t="n">
        <v>0</v>
      </c>
    </row>
    <row r="929" customFormat="false" ht="17" hidden="false" customHeight="true" outlineLevel="0" collapsed="false">
      <c r="A929" s="14" t="n">
        <v>2130333</v>
      </c>
      <c r="B929" s="14" t="s">
        <v>1405</v>
      </c>
      <c r="C929" s="7" t="n">
        <v>0</v>
      </c>
    </row>
    <row r="930" customFormat="false" ht="17" hidden="false" customHeight="true" outlineLevel="0" collapsed="false">
      <c r="A930" s="14" t="n">
        <v>2130334</v>
      </c>
      <c r="B930" s="14" t="s">
        <v>1433</v>
      </c>
      <c r="C930" s="7" t="n">
        <v>0</v>
      </c>
    </row>
    <row r="931" customFormat="false" ht="17" hidden="false" customHeight="true" outlineLevel="0" collapsed="false">
      <c r="A931" s="14" t="n">
        <v>2130335</v>
      </c>
      <c r="B931" s="14" t="s">
        <v>1434</v>
      </c>
      <c r="C931" s="7" t="n">
        <v>0</v>
      </c>
    </row>
    <row r="932" customFormat="false" ht="17" hidden="false" customHeight="true" outlineLevel="0" collapsed="false">
      <c r="A932" s="14" t="n">
        <v>2130399</v>
      </c>
      <c r="B932" s="14" t="s">
        <v>1435</v>
      </c>
      <c r="C932" s="7" t="n">
        <v>0</v>
      </c>
    </row>
    <row r="933" customFormat="false" ht="17" hidden="false" customHeight="true" outlineLevel="0" collapsed="false">
      <c r="A933" s="14" t="n">
        <v>21304</v>
      </c>
      <c r="B933" s="13" t="s">
        <v>1436</v>
      </c>
      <c r="C933" s="6" t="n">
        <f aca="false">SUM(C934:C943)</f>
        <v>0</v>
      </c>
    </row>
    <row r="934" customFormat="false" ht="17" hidden="false" customHeight="true" outlineLevel="0" collapsed="false">
      <c r="A934" s="14" t="n">
        <v>2130401</v>
      </c>
      <c r="B934" s="14" t="s">
        <v>735</v>
      </c>
      <c r="C934" s="7" t="n">
        <v>0</v>
      </c>
    </row>
    <row r="935" customFormat="false" ht="17" hidden="false" customHeight="true" outlineLevel="0" collapsed="false">
      <c r="A935" s="14" t="n">
        <v>2130402</v>
      </c>
      <c r="B935" s="14" t="s">
        <v>736</v>
      </c>
      <c r="C935" s="7" t="n">
        <v>0</v>
      </c>
    </row>
    <row r="936" customFormat="false" ht="17" hidden="false" customHeight="true" outlineLevel="0" collapsed="false">
      <c r="A936" s="14" t="n">
        <v>2130403</v>
      </c>
      <c r="B936" s="14" t="s">
        <v>737</v>
      </c>
      <c r="C936" s="7" t="n">
        <v>0</v>
      </c>
    </row>
    <row r="937" customFormat="false" ht="17" hidden="false" customHeight="true" outlineLevel="0" collapsed="false">
      <c r="A937" s="14" t="n">
        <v>2130404</v>
      </c>
      <c r="B937" s="14" t="s">
        <v>1437</v>
      </c>
      <c r="C937" s="7" t="n">
        <v>0</v>
      </c>
    </row>
    <row r="938" customFormat="false" ht="17" hidden="false" customHeight="true" outlineLevel="0" collapsed="false">
      <c r="A938" s="14" t="n">
        <v>2130405</v>
      </c>
      <c r="B938" s="14" t="s">
        <v>1438</v>
      </c>
      <c r="C938" s="7" t="n">
        <v>0</v>
      </c>
    </row>
    <row r="939" customFormat="false" ht="17" hidden="false" customHeight="true" outlineLevel="0" collapsed="false">
      <c r="A939" s="14" t="n">
        <v>2130406</v>
      </c>
      <c r="B939" s="14" t="s">
        <v>1439</v>
      </c>
      <c r="C939" s="7" t="n">
        <v>0</v>
      </c>
    </row>
    <row r="940" customFormat="false" ht="17" hidden="false" customHeight="true" outlineLevel="0" collapsed="false">
      <c r="A940" s="14" t="n">
        <v>2130407</v>
      </c>
      <c r="B940" s="14" t="s">
        <v>1440</v>
      </c>
      <c r="C940" s="7" t="n">
        <v>0</v>
      </c>
    </row>
    <row r="941" customFormat="false" ht="17" hidden="false" customHeight="true" outlineLevel="0" collapsed="false">
      <c r="A941" s="14" t="n">
        <v>2130408</v>
      </c>
      <c r="B941" s="14" t="s">
        <v>1441</v>
      </c>
      <c r="C941" s="7" t="n">
        <v>0</v>
      </c>
    </row>
    <row r="942" customFormat="false" ht="17" hidden="false" customHeight="true" outlineLevel="0" collapsed="false">
      <c r="A942" s="14" t="n">
        <v>2130409</v>
      </c>
      <c r="B942" s="14" t="s">
        <v>1442</v>
      </c>
      <c r="C942" s="7" t="n">
        <v>0</v>
      </c>
    </row>
    <row r="943" customFormat="false" ht="17" hidden="false" customHeight="true" outlineLevel="0" collapsed="false">
      <c r="A943" s="14" t="n">
        <v>2130499</v>
      </c>
      <c r="B943" s="14" t="s">
        <v>1443</v>
      </c>
      <c r="C943" s="7" t="n">
        <v>0</v>
      </c>
    </row>
    <row r="944" customFormat="false" ht="17" hidden="false" customHeight="true" outlineLevel="0" collapsed="false">
      <c r="A944" s="14" t="n">
        <v>21305</v>
      </c>
      <c r="B944" s="13" t="s">
        <v>1444</v>
      </c>
      <c r="C944" s="6" t="n">
        <f aca="false">SUM(C945:C954)</f>
        <v>0</v>
      </c>
    </row>
    <row r="945" customFormat="false" ht="17" hidden="false" customHeight="true" outlineLevel="0" collapsed="false">
      <c r="A945" s="14" t="n">
        <v>2130501</v>
      </c>
      <c r="B945" s="14" t="s">
        <v>735</v>
      </c>
      <c r="C945" s="7" t="n">
        <v>0</v>
      </c>
    </row>
    <row r="946" customFormat="false" ht="17" hidden="false" customHeight="true" outlineLevel="0" collapsed="false">
      <c r="A946" s="14" t="n">
        <v>2130502</v>
      </c>
      <c r="B946" s="14" t="s">
        <v>736</v>
      </c>
      <c r="C946" s="7" t="n">
        <v>0</v>
      </c>
    </row>
    <row r="947" customFormat="false" ht="17" hidden="false" customHeight="true" outlineLevel="0" collapsed="false">
      <c r="A947" s="14" t="n">
        <v>2130503</v>
      </c>
      <c r="B947" s="14" t="s">
        <v>737</v>
      </c>
      <c r="C947" s="7" t="n">
        <v>0</v>
      </c>
    </row>
    <row r="948" customFormat="false" ht="17" hidden="false" customHeight="true" outlineLevel="0" collapsed="false">
      <c r="A948" s="14" t="n">
        <v>2130504</v>
      </c>
      <c r="B948" s="14" t="s">
        <v>1445</v>
      </c>
      <c r="C948" s="7" t="n">
        <v>0</v>
      </c>
    </row>
    <row r="949" customFormat="false" ht="17" hidden="false" customHeight="true" outlineLevel="0" collapsed="false">
      <c r="A949" s="14" t="n">
        <v>2130505</v>
      </c>
      <c r="B949" s="14" t="s">
        <v>1446</v>
      </c>
      <c r="C949" s="7" t="n">
        <v>0</v>
      </c>
    </row>
    <row r="950" customFormat="false" ht="17" hidden="false" customHeight="true" outlineLevel="0" collapsed="false">
      <c r="A950" s="14" t="n">
        <v>2130506</v>
      </c>
      <c r="B950" s="14" t="s">
        <v>1447</v>
      </c>
      <c r="C950" s="7" t="n">
        <v>0</v>
      </c>
    </row>
    <row r="951" customFormat="false" ht="17" hidden="false" customHeight="true" outlineLevel="0" collapsed="false">
      <c r="A951" s="14" t="n">
        <v>2130507</v>
      </c>
      <c r="B951" s="14" t="s">
        <v>1448</v>
      </c>
      <c r="C951" s="7" t="n">
        <v>0</v>
      </c>
    </row>
    <row r="952" customFormat="false" ht="17" hidden="false" customHeight="true" outlineLevel="0" collapsed="false">
      <c r="A952" s="14" t="n">
        <v>2130508</v>
      </c>
      <c r="B952" s="14" t="s">
        <v>1449</v>
      </c>
      <c r="C952" s="7" t="n">
        <v>0</v>
      </c>
    </row>
    <row r="953" customFormat="false" ht="17" hidden="false" customHeight="true" outlineLevel="0" collapsed="false">
      <c r="A953" s="14" t="n">
        <v>2130550</v>
      </c>
      <c r="B953" s="14" t="s">
        <v>1450</v>
      </c>
      <c r="C953" s="7" t="n">
        <v>0</v>
      </c>
    </row>
    <row r="954" customFormat="false" ht="17" hidden="false" customHeight="true" outlineLevel="0" collapsed="false">
      <c r="A954" s="14" t="n">
        <v>2130599</v>
      </c>
      <c r="B954" s="14" t="s">
        <v>1451</v>
      </c>
      <c r="C954" s="7" t="n">
        <v>0</v>
      </c>
    </row>
    <row r="955" customFormat="false" ht="17" hidden="false" customHeight="true" outlineLevel="0" collapsed="false">
      <c r="A955" s="14" t="n">
        <v>21306</v>
      </c>
      <c r="B955" s="13" t="s">
        <v>1452</v>
      </c>
      <c r="C955" s="6" t="n">
        <f aca="false">SUM(C956:C960)</f>
        <v>0</v>
      </c>
    </row>
    <row r="956" customFormat="false" ht="17" hidden="false" customHeight="true" outlineLevel="0" collapsed="false">
      <c r="A956" s="14" t="n">
        <v>2130601</v>
      </c>
      <c r="B956" s="14" t="s">
        <v>1029</v>
      </c>
      <c r="C956" s="7" t="n">
        <v>0</v>
      </c>
    </row>
    <row r="957" customFormat="false" ht="17" hidden="false" customHeight="true" outlineLevel="0" collapsed="false">
      <c r="A957" s="14" t="n">
        <v>2130602</v>
      </c>
      <c r="B957" s="14" t="s">
        <v>1453</v>
      </c>
      <c r="C957" s="7" t="n">
        <v>0</v>
      </c>
    </row>
    <row r="958" customFormat="false" ht="17" hidden="false" customHeight="true" outlineLevel="0" collapsed="false">
      <c r="A958" s="14" t="n">
        <v>2130603</v>
      </c>
      <c r="B958" s="14" t="s">
        <v>1454</v>
      </c>
      <c r="C958" s="7" t="n">
        <v>0</v>
      </c>
    </row>
    <row r="959" customFormat="false" ht="17" hidden="false" customHeight="true" outlineLevel="0" collapsed="false">
      <c r="A959" s="14" t="n">
        <v>2130604</v>
      </c>
      <c r="B959" s="14" t="s">
        <v>1455</v>
      </c>
      <c r="C959" s="7" t="n">
        <v>0</v>
      </c>
    </row>
    <row r="960" customFormat="false" ht="17" hidden="false" customHeight="true" outlineLevel="0" collapsed="false">
      <c r="A960" s="14" t="n">
        <v>2130699</v>
      </c>
      <c r="B960" s="14" t="s">
        <v>1456</v>
      </c>
      <c r="C960" s="7" t="n">
        <v>0</v>
      </c>
    </row>
    <row r="961" customFormat="false" ht="17" hidden="false" customHeight="true" outlineLevel="0" collapsed="false">
      <c r="A961" s="14" t="n">
        <v>21307</v>
      </c>
      <c r="B961" s="13" t="s">
        <v>1457</v>
      </c>
      <c r="C961" s="6" t="n">
        <f aca="false">SUM(C962:C967)</f>
        <v>0</v>
      </c>
    </row>
    <row r="962" customFormat="false" ht="17" hidden="false" customHeight="true" outlineLevel="0" collapsed="false">
      <c r="A962" s="14" t="n">
        <v>2130701</v>
      </c>
      <c r="B962" s="14" t="s">
        <v>1458</v>
      </c>
      <c r="C962" s="7" t="n">
        <v>0</v>
      </c>
    </row>
    <row r="963" customFormat="false" ht="17" hidden="false" customHeight="true" outlineLevel="0" collapsed="false">
      <c r="A963" s="14" t="n">
        <v>2130704</v>
      </c>
      <c r="B963" s="14" t="s">
        <v>1459</v>
      </c>
      <c r="C963" s="7" t="n">
        <v>0</v>
      </c>
    </row>
    <row r="964" customFormat="false" ht="17" hidden="false" customHeight="true" outlineLevel="0" collapsed="false">
      <c r="A964" s="14" t="n">
        <v>2130705</v>
      </c>
      <c r="B964" s="14" t="s">
        <v>1460</v>
      </c>
      <c r="C964" s="7" t="n">
        <v>0</v>
      </c>
    </row>
    <row r="965" customFormat="false" ht="17" hidden="false" customHeight="true" outlineLevel="0" collapsed="false">
      <c r="A965" s="14" t="n">
        <v>2130706</v>
      </c>
      <c r="B965" s="14" t="s">
        <v>1461</v>
      </c>
      <c r="C965" s="7" t="n">
        <v>0</v>
      </c>
    </row>
    <row r="966" customFormat="false" ht="17" hidden="false" customHeight="true" outlineLevel="0" collapsed="false">
      <c r="A966" s="14" t="n">
        <v>2130707</v>
      </c>
      <c r="B966" s="14" t="s">
        <v>1462</v>
      </c>
      <c r="C966" s="7" t="n">
        <v>0</v>
      </c>
    </row>
    <row r="967" customFormat="false" ht="17" hidden="false" customHeight="true" outlineLevel="0" collapsed="false">
      <c r="A967" s="14" t="n">
        <v>2130799</v>
      </c>
      <c r="B967" s="14" t="s">
        <v>1463</v>
      </c>
      <c r="C967" s="7" t="n">
        <v>0</v>
      </c>
    </row>
    <row r="968" customFormat="false" ht="17" hidden="false" customHeight="true" outlineLevel="0" collapsed="false">
      <c r="A968" s="14" t="n">
        <v>21308</v>
      </c>
      <c r="B968" s="13" t="s">
        <v>1464</v>
      </c>
      <c r="C968" s="6" t="n">
        <f aca="false">SUM(C969:C974)</f>
        <v>0</v>
      </c>
    </row>
    <row r="969" customFormat="false" ht="17" hidden="false" customHeight="true" outlineLevel="0" collapsed="false">
      <c r="A969" s="14" t="n">
        <v>2130801</v>
      </c>
      <c r="B969" s="14" t="s">
        <v>1465</v>
      </c>
      <c r="C969" s="7" t="n">
        <v>0</v>
      </c>
    </row>
    <row r="970" customFormat="false" ht="17" hidden="false" customHeight="true" outlineLevel="0" collapsed="false">
      <c r="A970" s="14" t="n">
        <v>2130802</v>
      </c>
      <c r="B970" s="14" t="s">
        <v>1466</v>
      </c>
      <c r="C970" s="7" t="n">
        <v>0</v>
      </c>
    </row>
    <row r="971" customFormat="false" ht="17" hidden="false" customHeight="true" outlineLevel="0" collapsed="false">
      <c r="A971" s="14" t="n">
        <v>2130803</v>
      </c>
      <c r="B971" s="14" t="s">
        <v>1467</v>
      </c>
      <c r="C971" s="7" t="n">
        <v>0</v>
      </c>
    </row>
    <row r="972" customFormat="false" ht="17" hidden="false" customHeight="true" outlineLevel="0" collapsed="false">
      <c r="A972" s="14" t="n">
        <v>2130804</v>
      </c>
      <c r="B972" s="14" t="s">
        <v>1468</v>
      </c>
      <c r="C972" s="7" t="n">
        <v>0</v>
      </c>
    </row>
    <row r="973" customFormat="false" ht="17" hidden="false" customHeight="true" outlineLevel="0" collapsed="false">
      <c r="A973" s="14" t="n">
        <v>2130805</v>
      </c>
      <c r="B973" s="14" t="s">
        <v>1469</v>
      </c>
      <c r="C973" s="7" t="n">
        <v>0</v>
      </c>
    </row>
    <row r="974" customFormat="false" ht="17" hidden="false" customHeight="true" outlineLevel="0" collapsed="false">
      <c r="A974" s="14" t="n">
        <v>2130899</v>
      </c>
      <c r="B974" s="14" t="s">
        <v>1470</v>
      </c>
      <c r="C974" s="7" t="n">
        <v>0</v>
      </c>
    </row>
    <row r="975" customFormat="false" ht="17" hidden="false" customHeight="true" outlineLevel="0" collapsed="false">
      <c r="A975" s="14" t="n">
        <v>21309</v>
      </c>
      <c r="B975" s="13" t="s">
        <v>1471</v>
      </c>
      <c r="C975" s="6" t="n">
        <f aca="false">SUM(C976:C977)</f>
        <v>0</v>
      </c>
    </row>
    <row r="976" customFormat="false" ht="17" hidden="false" customHeight="true" outlineLevel="0" collapsed="false">
      <c r="A976" s="14" t="n">
        <v>2130901</v>
      </c>
      <c r="B976" s="14" t="s">
        <v>1472</v>
      </c>
      <c r="C976" s="7" t="n">
        <v>0</v>
      </c>
    </row>
    <row r="977" customFormat="false" ht="17" hidden="false" customHeight="true" outlineLevel="0" collapsed="false">
      <c r="A977" s="14" t="n">
        <v>2130999</v>
      </c>
      <c r="B977" s="14" t="s">
        <v>1473</v>
      </c>
      <c r="C977" s="7" t="n">
        <v>0</v>
      </c>
    </row>
    <row r="978" customFormat="false" ht="17" hidden="false" customHeight="true" outlineLevel="0" collapsed="false">
      <c r="A978" s="14" t="n">
        <v>21399</v>
      </c>
      <c r="B978" s="13" t="s">
        <v>1474</v>
      </c>
      <c r="C978" s="6" t="n">
        <f aca="false">C979+C980</f>
        <v>0</v>
      </c>
    </row>
    <row r="979" customFormat="false" ht="17" hidden="false" customHeight="true" outlineLevel="0" collapsed="false">
      <c r="A979" s="14" t="n">
        <v>2139901</v>
      </c>
      <c r="B979" s="14" t="s">
        <v>1475</v>
      </c>
      <c r="C979" s="7" t="n">
        <v>0</v>
      </c>
    </row>
    <row r="980" customFormat="false" ht="17" hidden="false" customHeight="true" outlineLevel="0" collapsed="false">
      <c r="A980" s="14" t="n">
        <v>2139999</v>
      </c>
      <c r="B980" s="14" t="s">
        <v>1476</v>
      </c>
      <c r="C980" s="7" t="n">
        <v>0</v>
      </c>
    </row>
    <row r="981" customFormat="false" ht="17" hidden="false" customHeight="true" outlineLevel="0" collapsed="false">
      <c r="A981" s="14" t="n">
        <v>214</v>
      </c>
      <c r="B981" s="13" t="s">
        <v>1477</v>
      </c>
      <c r="C981" s="6" t="n">
        <f aca="false">SUM(C982,C1005,C1015,C1025,C1030,C1037,C1042)</f>
        <v>0</v>
      </c>
    </row>
    <row r="982" customFormat="false" ht="17" hidden="false" customHeight="true" outlineLevel="0" collapsed="false">
      <c r="A982" s="14" t="n">
        <v>21401</v>
      </c>
      <c r="B982" s="13" t="s">
        <v>1478</v>
      </c>
      <c r="C982" s="6" t="n">
        <f aca="false">SUM(C983:C1004)</f>
        <v>0</v>
      </c>
    </row>
    <row r="983" customFormat="false" ht="17" hidden="false" customHeight="true" outlineLevel="0" collapsed="false">
      <c r="A983" s="14" t="n">
        <v>2140101</v>
      </c>
      <c r="B983" s="14" t="s">
        <v>735</v>
      </c>
      <c r="C983" s="7" t="n">
        <v>0</v>
      </c>
    </row>
    <row r="984" customFormat="false" ht="17" hidden="false" customHeight="true" outlineLevel="0" collapsed="false">
      <c r="A984" s="14" t="n">
        <v>2140102</v>
      </c>
      <c r="B984" s="14" t="s">
        <v>736</v>
      </c>
      <c r="C984" s="7" t="n">
        <v>0</v>
      </c>
    </row>
    <row r="985" customFormat="false" ht="17" hidden="false" customHeight="true" outlineLevel="0" collapsed="false">
      <c r="A985" s="14" t="n">
        <v>2140103</v>
      </c>
      <c r="B985" s="14" t="s">
        <v>737</v>
      </c>
      <c r="C985" s="7" t="n">
        <v>0</v>
      </c>
    </row>
    <row r="986" customFormat="false" ht="17" hidden="false" customHeight="true" outlineLevel="0" collapsed="false">
      <c r="A986" s="14" t="n">
        <v>2140104</v>
      </c>
      <c r="B986" s="14" t="s">
        <v>1479</v>
      </c>
      <c r="C986" s="7" t="n">
        <v>0</v>
      </c>
    </row>
    <row r="987" customFormat="false" ht="17" hidden="false" customHeight="true" outlineLevel="0" collapsed="false">
      <c r="A987" s="14" t="n">
        <v>2140106</v>
      </c>
      <c r="B987" s="14" t="s">
        <v>1480</v>
      </c>
      <c r="C987" s="7" t="n">
        <v>0</v>
      </c>
    </row>
    <row r="988" customFormat="false" ht="17" hidden="false" customHeight="true" outlineLevel="0" collapsed="false">
      <c r="A988" s="14" t="n">
        <v>2140109</v>
      </c>
      <c r="B988" s="14" t="s">
        <v>1481</v>
      </c>
      <c r="C988" s="7" t="n">
        <v>0</v>
      </c>
    </row>
    <row r="989" customFormat="false" ht="17" hidden="false" customHeight="true" outlineLevel="0" collapsed="false">
      <c r="A989" s="14" t="n">
        <v>2140110</v>
      </c>
      <c r="B989" s="14" t="s">
        <v>1482</v>
      </c>
      <c r="C989" s="7" t="n">
        <v>0</v>
      </c>
    </row>
    <row r="990" customFormat="false" ht="17" hidden="false" customHeight="true" outlineLevel="0" collapsed="false">
      <c r="A990" s="14" t="n">
        <v>2140111</v>
      </c>
      <c r="B990" s="14" t="s">
        <v>1483</v>
      </c>
      <c r="C990" s="7" t="n">
        <v>0</v>
      </c>
    </row>
    <row r="991" customFormat="false" ht="17" hidden="false" customHeight="true" outlineLevel="0" collapsed="false">
      <c r="A991" s="14" t="n">
        <v>2140112</v>
      </c>
      <c r="B991" s="14" t="s">
        <v>1484</v>
      </c>
      <c r="C991" s="7" t="n">
        <v>0</v>
      </c>
    </row>
    <row r="992" customFormat="false" ht="17" hidden="false" customHeight="true" outlineLevel="0" collapsed="false">
      <c r="A992" s="14" t="n">
        <v>2140114</v>
      </c>
      <c r="B992" s="14" t="s">
        <v>1485</v>
      </c>
      <c r="C992" s="7" t="n">
        <v>0</v>
      </c>
    </row>
    <row r="993" customFormat="false" ht="17" hidden="false" customHeight="true" outlineLevel="0" collapsed="false">
      <c r="A993" s="14" t="n">
        <v>2140122</v>
      </c>
      <c r="B993" s="14" t="s">
        <v>1486</v>
      </c>
      <c r="C993" s="7" t="n">
        <v>0</v>
      </c>
    </row>
    <row r="994" customFormat="false" ht="17" hidden="false" customHeight="true" outlineLevel="0" collapsed="false">
      <c r="A994" s="14" t="n">
        <v>2140123</v>
      </c>
      <c r="B994" s="14" t="s">
        <v>1487</v>
      </c>
      <c r="C994" s="7" t="n">
        <v>0</v>
      </c>
    </row>
    <row r="995" customFormat="false" ht="17" hidden="false" customHeight="true" outlineLevel="0" collapsed="false">
      <c r="A995" s="14" t="n">
        <v>2140127</v>
      </c>
      <c r="B995" s="14" t="s">
        <v>1488</v>
      </c>
      <c r="C995" s="7" t="n">
        <v>0</v>
      </c>
    </row>
    <row r="996" customFormat="false" ht="17" hidden="false" customHeight="true" outlineLevel="0" collapsed="false">
      <c r="A996" s="14" t="n">
        <v>2140128</v>
      </c>
      <c r="B996" s="14" t="s">
        <v>1489</v>
      </c>
      <c r="C996" s="7" t="n">
        <v>0</v>
      </c>
    </row>
    <row r="997" customFormat="false" ht="17" hidden="false" customHeight="true" outlineLevel="0" collapsed="false">
      <c r="A997" s="14" t="n">
        <v>2140129</v>
      </c>
      <c r="B997" s="14" t="s">
        <v>1490</v>
      </c>
      <c r="C997" s="7" t="n">
        <v>0</v>
      </c>
    </row>
    <row r="998" customFormat="false" ht="17" hidden="false" customHeight="true" outlineLevel="0" collapsed="false">
      <c r="A998" s="14" t="n">
        <v>2140130</v>
      </c>
      <c r="B998" s="14" t="s">
        <v>1491</v>
      </c>
      <c r="C998" s="7" t="n">
        <v>0</v>
      </c>
    </row>
    <row r="999" customFormat="false" ht="17" hidden="false" customHeight="true" outlineLevel="0" collapsed="false">
      <c r="A999" s="14" t="n">
        <v>2140131</v>
      </c>
      <c r="B999" s="14" t="s">
        <v>1492</v>
      </c>
      <c r="C999" s="7" t="n">
        <v>0</v>
      </c>
    </row>
    <row r="1000" customFormat="false" ht="17" hidden="false" customHeight="true" outlineLevel="0" collapsed="false">
      <c r="A1000" s="14" t="n">
        <v>2140133</v>
      </c>
      <c r="B1000" s="14" t="s">
        <v>1493</v>
      </c>
      <c r="C1000" s="7" t="n">
        <v>0</v>
      </c>
    </row>
    <row r="1001" customFormat="false" ht="17" hidden="false" customHeight="true" outlineLevel="0" collapsed="false">
      <c r="A1001" s="14" t="n">
        <v>2140136</v>
      </c>
      <c r="B1001" s="14" t="s">
        <v>1494</v>
      </c>
      <c r="C1001" s="7" t="n">
        <v>0</v>
      </c>
    </row>
    <row r="1002" customFormat="false" ht="17" hidden="false" customHeight="true" outlineLevel="0" collapsed="false">
      <c r="A1002" s="14" t="n">
        <v>2140138</v>
      </c>
      <c r="B1002" s="14" t="s">
        <v>1495</v>
      </c>
      <c r="C1002" s="7" t="n">
        <v>0</v>
      </c>
    </row>
    <row r="1003" customFormat="false" ht="17" hidden="false" customHeight="true" outlineLevel="0" collapsed="false">
      <c r="A1003" s="14" t="n">
        <v>2140139</v>
      </c>
      <c r="B1003" s="14" t="s">
        <v>1496</v>
      </c>
      <c r="C1003" s="7" t="n">
        <v>0</v>
      </c>
    </row>
    <row r="1004" customFormat="false" ht="17" hidden="false" customHeight="true" outlineLevel="0" collapsed="false">
      <c r="A1004" s="14" t="n">
        <v>2140199</v>
      </c>
      <c r="B1004" s="14" t="s">
        <v>1497</v>
      </c>
      <c r="C1004" s="7" t="n">
        <v>0</v>
      </c>
    </row>
    <row r="1005" customFormat="false" ht="17" hidden="false" customHeight="true" outlineLevel="0" collapsed="false">
      <c r="A1005" s="14" t="n">
        <v>21402</v>
      </c>
      <c r="B1005" s="13" t="s">
        <v>1498</v>
      </c>
      <c r="C1005" s="6" t="n">
        <f aca="false">SUM(C1006:C1014)</f>
        <v>0</v>
      </c>
    </row>
    <row r="1006" customFormat="false" ht="17" hidden="false" customHeight="true" outlineLevel="0" collapsed="false">
      <c r="A1006" s="14" t="n">
        <v>2140201</v>
      </c>
      <c r="B1006" s="14" t="s">
        <v>735</v>
      </c>
      <c r="C1006" s="7" t="n">
        <v>0</v>
      </c>
    </row>
    <row r="1007" customFormat="false" ht="17" hidden="false" customHeight="true" outlineLevel="0" collapsed="false">
      <c r="A1007" s="14" t="n">
        <v>2140202</v>
      </c>
      <c r="B1007" s="14" t="s">
        <v>736</v>
      </c>
      <c r="C1007" s="7" t="n">
        <v>0</v>
      </c>
    </row>
    <row r="1008" customFormat="false" ht="17" hidden="false" customHeight="true" outlineLevel="0" collapsed="false">
      <c r="A1008" s="14" t="n">
        <v>2140203</v>
      </c>
      <c r="B1008" s="14" t="s">
        <v>737</v>
      </c>
      <c r="C1008" s="7" t="n">
        <v>0</v>
      </c>
    </row>
    <row r="1009" customFormat="false" ht="17" hidden="false" customHeight="true" outlineLevel="0" collapsed="false">
      <c r="A1009" s="14" t="n">
        <v>2140204</v>
      </c>
      <c r="B1009" s="14" t="s">
        <v>1499</v>
      </c>
      <c r="C1009" s="7" t="n">
        <v>0</v>
      </c>
    </row>
    <row r="1010" customFormat="false" ht="17" hidden="false" customHeight="true" outlineLevel="0" collapsed="false">
      <c r="A1010" s="14" t="n">
        <v>2140205</v>
      </c>
      <c r="B1010" s="14" t="s">
        <v>1500</v>
      </c>
      <c r="C1010" s="7" t="n">
        <v>0</v>
      </c>
    </row>
    <row r="1011" customFormat="false" ht="17" hidden="false" customHeight="true" outlineLevel="0" collapsed="false">
      <c r="A1011" s="14" t="n">
        <v>2140206</v>
      </c>
      <c r="B1011" s="14" t="s">
        <v>1501</v>
      </c>
      <c r="C1011" s="7" t="n">
        <v>0</v>
      </c>
    </row>
    <row r="1012" customFormat="false" ht="17" hidden="false" customHeight="true" outlineLevel="0" collapsed="false">
      <c r="A1012" s="14" t="n">
        <v>2140207</v>
      </c>
      <c r="B1012" s="14" t="s">
        <v>1502</v>
      </c>
      <c r="C1012" s="7" t="n">
        <v>0</v>
      </c>
    </row>
    <row r="1013" customFormat="false" ht="17" hidden="false" customHeight="true" outlineLevel="0" collapsed="false">
      <c r="A1013" s="14" t="n">
        <v>2140208</v>
      </c>
      <c r="B1013" s="14" t="s">
        <v>1503</v>
      </c>
      <c r="C1013" s="7" t="n">
        <v>0</v>
      </c>
    </row>
    <row r="1014" customFormat="false" ht="17" hidden="false" customHeight="true" outlineLevel="0" collapsed="false">
      <c r="A1014" s="14" t="n">
        <v>2140299</v>
      </c>
      <c r="B1014" s="14" t="s">
        <v>1504</v>
      </c>
      <c r="C1014" s="7" t="n">
        <v>0</v>
      </c>
    </row>
    <row r="1015" customFormat="false" ht="17" hidden="false" customHeight="true" outlineLevel="0" collapsed="false">
      <c r="A1015" s="14" t="n">
        <v>21403</v>
      </c>
      <c r="B1015" s="13" t="s">
        <v>1505</v>
      </c>
      <c r="C1015" s="6" t="n">
        <f aca="false">SUM(C1016:C1024)</f>
        <v>0</v>
      </c>
    </row>
    <row r="1016" customFormat="false" ht="17" hidden="false" customHeight="true" outlineLevel="0" collapsed="false">
      <c r="A1016" s="14" t="n">
        <v>2140301</v>
      </c>
      <c r="B1016" s="14" t="s">
        <v>735</v>
      </c>
      <c r="C1016" s="7" t="n">
        <v>0</v>
      </c>
    </row>
    <row r="1017" customFormat="false" ht="17" hidden="false" customHeight="true" outlineLevel="0" collapsed="false">
      <c r="A1017" s="14" t="n">
        <v>2140302</v>
      </c>
      <c r="B1017" s="14" t="s">
        <v>736</v>
      </c>
      <c r="C1017" s="7" t="n">
        <v>0</v>
      </c>
    </row>
    <row r="1018" customFormat="false" ht="17" hidden="false" customHeight="true" outlineLevel="0" collapsed="false">
      <c r="A1018" s="14" t="n">
        <v>2140303</v>
      </c>
      <c r="B1018" s="14" t="s">
        <v>737</v>
      </c>
      <c r="C1018" s="7" t="n">
        <v>0</v>
      </c>
    </row>
    <row r="1019" customFormat="false" ht="17" hidden="false" customHeight="true" outlineLevel="0" collapsed="false">
      <c r="A1019" s="14" t="n">
        <v>2140304</v>
      </c>
      <c r="B1019" s="14" t="s">
        <v>1506</v>
      </c>
      <c r="C1019" s="7" t="n">
        <v>0</v>
      </c>
    </row>
    <row r="1020" customFormat="false" ht="17" hidden="false" customHeight="true" outlineLevel="0" collapsed="false">
      <c r="A1020" s="14" t="n">
        <v>2140305</v>
      </c>
      <c r="B1020" s="14" t="s">
        <v>1507</v>
      </c>
      <c r="C1020" s="7" t="n">
        <v>0</v>
      </c>
    </row>
    <row r="1021" customFormat="false" ht="17" hidden="false" customHeight="true" outlineLevel="0" collapsed="false">
      <c r="A1021" s="14" t="n">
        <v>2140306</v>
      </c>
      <c r="B1021" s="14" t="s">
        <v>1508</v>
      </c>
      <c r="C1021" s="7" t="n">
        <v>0</v>
      </c>
    </row>
    <row r="1022" customFormat="false" ht="17" hidden="false" customHeight="true" outlineLevel="0" collapsed="false">
      <c r="A1022" s="14" t="n">
        <v>2140307</v>
      </c>
      <c r="B1022" s="14" t="s">
        <v>1509</v>
      </c>
      <c r="C1022" s="7" t="n">
        <v>0</v>
      </c>
    </row>
    <row r="1023" customFormat="false" ht="17" hidden="false" customHeight="true" outlineLevel="0" collapsed="false">
      <c r="A1023" s="14" t="n">
        <v>2140308</v>
      </c>
      <c r="B1023" s="14" t="s">
        <v>1510</v>
      </c>
      <c r="C1023" s="7" t="n">
        <v>0</v>
      </c>
    </row>
    <row r="1024" customFormat="false" ht="17" hidden="false" customHeight="true" outlineLevel="0" collapsed="false">
      <c r="A1024" s="14" t="n">
        <v>2140399</v>
      </c>
      <c r="B1024" s="14" t="s">
        <v>1511</v>
      </c>
      <c r="C1024" s="7" t="n">
        <v>0</v>
      </c>
    </row>
    <row r="1025" customFormat="false" ht="17" hidden="false" customHeight="true" outlineLevel="0" collapsed="false">
      <c r="A1025" s="14" t="n">
        <v>21404</v>
      </c>
      <c r="B1025" s="13" t="s">
        <v>1512</v>
      </c>
      <c r="C1025" s="6" t="n">
        <f aca="false">SUM(C1026:C1029)</f>
        <v>0</v>
      </c>
    </row>
    <row r="1026" customFormat="false" ht="17" hidden="false" customHeight="true" outlineLevel="0" collapsed="false">
      <c r="A1026" s="14" t="n">
        <v>2140401</v>
      </c>
      <c r="B1026" s="14" t="s">
        <v>1513</v>
      </c>
      <c r="C1026" s="7" t="n">
        <v>0</v>
      </c>
    </row>
    <row r="1027" customFormat="false" ht="17" hidden="false" customHeight="true" outlineLevel="0" collapsed="false">
      <c r="A1027" s="14" t="n">
        <v>2140402</v>
      </c>
      <c r="B1027" s="14" t="s">
        <v>1514</v>
      </c>
      <c r="C1027" s="7" t="n">
        <v>0</v>
      </c>
    </row>
    <row r="1028" customFormat="false" ht="17" hidden="false" customHeight="true" outlineLevel="0" collapsed="false">
      <c r="A1028" s="14" t="n">
        <v>2140403</v>
      </c>
      <c r="B1028" s="14" t="s">
        <v>1515</v>
      </c>
      <c r="C1028" s="7" t="n">
        <v>0</v>
      </c>
    </row>
    <row r="1029" customFormat="false" ht="17" hidden="false" customHeight="true" outlineLevel="0" collapsed="false">
      <c r="A1029" s="14" t="n">
        <v>2140499</v>
      </c>
      <c r="B1029" s="14" t="s">
        <v>1516</v>
      </c>
      <c r="C1029" s="7" t="n">
        <v>0</v>
      </c>
    </row>
    <row r="1030" customFormat="false" ht="17" hidden="false" customHeight="true" outlineLevel="0" collapsed="false">
      <c r="A1030" s="14" t="n">
        <v>21405</v>
      </c>
      <c r="B1030" s="13" t="s">
        <v>1517</v>
      </c>
      <c r="C1030" s="6" t="n">
        <f aca="false">SUM(C1031:C1036)</f>
        <v>0</v>
      </c>
    </row>
    <row r="1031" customFormat="false" ht="17" hidden="false" customHeight="true" outlineLevel="0" collapsed="false">
      <c r="A1031" s="14" t="n">
        <v>2140501</v>
      </c>
      <c r="B1031" s="14" t="s">
        <v>735</v>
      </c>
      <c r="C1031" s="7" t="n">
        <v>0</v>
      </c>
    </row>
    <row r="1032" customFormat="false" ht="17" hidden="false" customHeight="true" outlineLevel="0" collapsed="false">
      <c r="A1032" s="14" t="n">
        <v>2140502</v>
      </c>
      <c r="B1032" s="14" t="s">
        <v>736</v>
      </c>
      <c r="C1032" s="7" t="n">
        <v>0</v>
      </c>
    </row>
    <row r="1033" customFormat="false" ht="17" hidden="false" customHeight="true" outlineLevel="0" collapsed="false">
      <c r="A1033" s="14" t="n">
        <v>2140503</v>
      </c>
      <c r="B1033" s="14" t="s">
        <v>737</v>
      </c>
      <c r="C1033" s="7" t="n">
        <v>0</v>
      </c>
    </row>
    <row r="1034" customFormat="false" ht="17" hidden="false" customHeight="true" outlineLevel="0" collapsed="false">
      <c r="A1034" s="14" t="n">
        <v>2140504</v>
      </c>
      <c r="B1034" s="14" t="s">
        <v>1503</v>
      </c>
      <c r="C1034" s="7" t="n">
        <v>0</v>
      </c>
    </row>
    <row r="1035" customFormat="false" ht="17" hidden="false" customHeight="true" outlineLevel="0" collapsed="false">
      <c r="A1035" s="14" t="n">
        <v>2140505</v>
      </c>
      <c r="B1035" s="14" t="s">
        <v>1518</v>
      </c>
      <c r="C1035" s="7" t="n">
        <v>0</v>
      </c>
    </row>
    <row r="1036" customFormat="false" ht="17" hidden="false" customHeight="true" outlineLevel="0" collapsed="false">
      <c r="A1036" s="14" t="n">
        <v>2140599</v>
      </c>
      <c r="B1036" s="14" t="s">
        <v>1519</v>
      </c>
      <c r="C1036" s="7" t="n">
        <v>0</v>
      </c>
    </row>
    <row r="1037" customFormat="false" ht="17" hidden="false" customHeight="true" outlineLevel="0" collapsed="false">
      <c r="A1037" s="14" t="n">
        <v>21406</v>
      </c>
      <c r="B1037" s="13" t="s">
        <v>1520</v>
      </c>
      <c r="C1037" s="6" t="n">
        <f aca="false">SUM(C1038:C1041)</f>
        <v>0</v>
      </c>
    </row>
    <row r="1038" customFormat="false" ht="17" hidden="false" customHeight="true" outlineLevel="0" collapsed="false">
      <c r="A1038" s="14" t="n">
        <v>2140601</v>
      </c>
      <c r="B1038" s="14" t="s">
        <v>1521</v>
      </c>
      <c r="C1038" s="7" t="n">
        <v>0</v>
      </c>
    </row>
    <row r="1039" customFormat="false" ht="17" hidden="false" customHeight="true" outlineLevel="0" collapsed="false">
      <c r="A1039" s="14" t="n">
        <v>2140602</v>
      </c>
      <c r="B1039" s="14" t="s">
        <v>1522</v>
      </c>
      <c r="C1039" s="7" t="n">
        <v>0</v>
      </c>
    </row>
    <row r="1040" customFormat="false" ht="17" hidden="false" customHeight="true" outlineLevel="0" collapsed="false">
      <c r="A1040" s="14" t="n">
        <v>2140603</v>
      </c>
      <c r="B1040" s="14" t="s">
        <v>1523</v>
      </c>
      <c r="C1040" s="7" t="n">
        <v>0</v>
      </c>
    </row>
    <row r="1041" customFormat="false" ht="17" hidden="false" customHeight="true" outlineLevel="0" collapsed="false">
      <c r="A1041" s="14" t="n">
        <v>2140699</v>
      </c>
      <c r="B1041" s="14" t="s">
        <v>1524</v>
      </c>
      <c r="C1041" s="7" t="n">
        <v>0</v>
      </c>
    </row>
    <row r="1042" customFormat="false" ht="17" hidden="false" customHeight="true" outlineLevel="0" collapsed="false">
      <c r="A1042" s="14" t="n">
        <v>21499</v>
      </c>
      <c r="B1042" s="13" t="s">
        <v>1525</v>
      </c>
      <c r="C1042" s="6" t="n">
        <f aca="false">SUM(C1043:C1044)</f>
        <v>0</v>
      </c>
    </row>
    <row r="1043" customFormat="false" ht="17" hidden="false" customHeight="true" outlineLevel="0" collapsed="false">
      <c r="A1043" s="14" t="n">
        <v>2149901</v>
      </c>
      <c r="B1043" s="14" t="s">
        <v>1526</v>
      </c>
      <c r="C1043" s="7" t="n">
        <v>0</v>
      </c>
    </row>
    <row r="1044" customFormat="false" ht="17" hidden="false" customHeight="true" outlineLevel="0" collapsed="false">
      <c r="A1044" s="14" t="n">
        <v>2149999</v>
      </c>
      <c r="B1044" s="14" t="s">
        <v>1527</v>
      </c>
      <c r="C1044" s="7" t="n">
        <v>0</v>
      </c>
    </row>
    <row r="1045" customFormat="false" ht="17" hidden="false" customHeight="true" outlineLevel="0" collapsed="false">
      <c r="A1045" s="14" t="n">
        <v>215</v>
      </c>
      <c r="B1045" s="13" t="s">
        <v>1528</v>
      </c>
      <c r="C1045" s="6" t="n">
        <f aca="false">SUM(C1046,C1056,C1072,C1077,C1091,C1098,C1105)</f>
        <v>243</v>
      </c>
    </row>
    <row r="1046" customFormat="false" ht="17" hidden="false" customHeight="true" outlineLevel="0" collapsed="false">
      <c r="A1046" s="14" t="n">
        <v>21501</v>
      </c>
      <c r="B1046" s="13" t="s">
        <v>1529</v>
      </c>
      <c r="C1046" s="6" t="n">
        <f aca="false">SUM(C1047:C1055)</f>
        <v>0</v>
      </c>
    </row>
    <row r="1047" customFormat="false" ht="17" hidden="false" customHeight="true" outlineLevel="0" collapsed="false">
      <c r="A1047" s="14" t="n">
        <v>2150101</v>
      </c>
      <c r="B1047" s="14" t="s">
        <v>735</v>
      </c>
      <c r="C1047" s="7" t="n">
        <v>0</v>
      </c>
    </row>
    <row r="1048" customFormat="false" ht="17" hidden="false" customHeight="true" outlineLevel="0" collapsed="false">
      <c r="A1048" s="14" t="n">
        <v>2150102</v>
      </c>
      <c r="B1048" s="14" t="s">
        <v>736</v>
      </c>
      <c r="C1048" s="7" t="n">
        <v>0</v>
      </c>
    </row>
    <row r="1049" customFormat="false" ht="17" hidden="false" customHeight="true" outlineLevel="0" collapsed="false">
      <c r="A1049" s="14" t="n">
        <v>2150103</v>
      </c>
      <c r="B1049" s="14" t="s">
        <v>737</v>
      </c>
      <c r="C1049" s="7" t="n">
        <v>0</v>
      </c>
    </row>
    <row r="1050" customFormat="false" ht="17" hidden="false" customHeight="true" outlineLevel="0" collapsed="false">
      <c r="A1050" s="14" t="n">
        <v>2150104</v>
      </c>
      <c r="B1050" s="14" t="s">
        <v>1530</v>
      </c>
      <c r="C1050" s="7" t="n">
        <v>0</v>
      </c>
    </row>
    <row r="1051" customFormat="false" ht="17" hidden="false" customHeight="true" outlineLevel="0" collapsed="false">
      <c r="A1051" s="14" t="n">
        <v>2150105</v>
      </c>
      <c r="B1051" s="14" t="s">
        <v>1531</v>
      </c>
      <c r="C1051" s="7" t="n">
        <v>0</v>
      </c>
    </row>
    <row r="1052" customFormat="false" ht="17" hidden="false" customHeight="true" outlineLevel="0" collapsed="false">
      <c r="A1052" s="14" t="n">
        <v>2150106</v>
      </c>
      <c r="B1052" s="14" t="s">
        <v>1532</v>
      </c>
      <c r="C1052" s="7" t="n">
        <v>0</v>
      </c>
    </row>
    <row r="1053" customFormat="false" ht="17" hidden="false" customHeight="true" outlineLevel="0" collapsed="false">
      <c r="A1053" s="14" t="n">
        <v>2150107</v>
      </c>
      <c r="B1053" s="14" t="s">
        <v>1533</v>
      </c>
      <c r="C1053" s="7" t="n">
        <v>0</v>
      </c>
    </row>
    <row r="1054" customFormat="false" ht="17" hidden="false" customHeight="true" outlineLevel="0" collapsed="false">
      <c r="A1054" s="14" t="n">
        <v>2150108</v>
      </c>
      <c r="B1054" s="14" t="s">
        <v>1534</v>
      </c>
      <c r="C1054" s="7" t="n">
        <v>0</v>
      </c>
    </row>
    <row r="1055" customFormat="false" ht="17" hidden="false" customHeight="true" outlineLevel="0" collapsed="false">
      <c r="A1055" s="14" t="n">
        <v>2150199</v>
      </c>
      <c r="B1055" s="14" t="s">
        <v>1535</v>
      </c>
      <c r="C1055" s="7" t="n">
        <v>0</v>
      </c>
    </row>
    <row r="1056" customFormat="false" ht="17" hidden="false" customHeight="true" outlineLevel="0" collapsed="false">
      <c r="A1056" s="14" t="n">
        <v>21502</v>
      </c>
      <c r="B1056" s="13" t="s">
        <v>1536</v>
      </c>
      <c r="C1056" s="6" t="n">
        <f aca="false">SUM(C1057:C1071)</f>
        <v>0</v>
      </c>
    </row>
    <row r="1057" customFormat="false" ht="17" hidden="false" customHeight="true" outlineLevel="0" collapsed="false">
      <c r="A1057" s="14" t="n">
        <v>2150201</v>
      </c>
      <c r="B1057" s="14" t="s">
        <v>735</v>
      </c>
      <c r="C1057" s="7" t="n">
        <v>0</v>
      </c>
    </row>
    <row r="1058" customFormat="false" ht="17" hidden="false" customHeight="true" outlineLevel="0" collapsed="false">
      <c r="A1058" s="14" t="n">
        <v>2150202</v>
      </c>
      <c r="B1058" s="14" t="s">
        <v>736</v>
      </c>
      <c r="C1058" s="7" t="n">
        <v>0</v>
      </c>
    </row>
    <row r="1059" customFormat="false" ht="17" hidden="false" customHeight="true" outlineLevel="0" collapsed="false">
      <c r="A1059" s="14" t="n">
        <v>2150203</v>
      </c>
      <c r="B1059" s="14" t="s">
        <v>737</v>
      </c>
      <c r="C1059" s="7" t="n">
        <v>0</v>
      </c>
    </row>
    <row r="1060" customFormat="false" ht="17" hidden="false" customHeight="true" outlineLevel="0" collapsed="false">
      <c r="A1060" s="14" t="n">
        <v>2150204</v>
      </c>
      <c r="B1060" s="14" t="s">
        <v>1537</v>
      </c>
      <c r="C1060" s="7" t="n">
        <v>0</v>
      </c>
    </row>
    <row r="1061" customFormat="false" ht="17" hidden="false" customHeight="true" outlineLevel="0" collapsed="false">
      <c r="A1061" s="14" t="n">
        <v>2150205</v>
      </c>
      <c r="B1061" s="14" t="s">
        <v>1538</v>
      </c>
      <c r="C1061" s="7" t="n">
        <v>0</v>
      </c>
    </row>
    <row r="1062" customFormat="false" ht="17" hidden="false" customHeight="true" outlineLevel="0" collapsed="false">
      <c r="A1062" s="14" t="n">
        <v>2150206</v>
      </c>
      <c r="B1062" s="14" t="s">
        <v>1539</v>
      </c>
      <c r="C1062" s="7" t="n">
        <v>0</v>
      </c>
    </row>
    <row r="1063" customFormat="false" ht="17" hidden="false" customHeight="true" outlineLevel="0" collapsed="false">
      <c r="A1063" s="14" t="n">
        <v>2150207</v>
      </c>
      <c r="B1063" s="14" t="s">
        <v>1540</v>
      </c>
      <c r="C1063" s="7" t="n">
        <v>0</v>
      </c>
    </row>
    <row r="1064" customFormat="false" ht="17" hidden="false" customHeight="true" outlineLevel="0" collapsed="false">
      <c r="A1064" s="14" t="n">
        <v>2150208</v>
      </c>
      <c r="B1064" s="14" t="s">
        <v>1541</v>
      </c>
      <c r="C1064" s="7" t="n">
        <v>0</v>
      </c>
    </row>
    <row r="1065" customFormat="false" ht="17" hidden="false" customHeight="true" outlineLevel="0" collapsed="false">
      <c r="A1065" s="14" t="n">
        <v>2150209</v>
      </c>
      <c r="B1065" s="14" t="s">
        <v>1542</v>
      </c>
      <c r="C1065" s="7" t="n">
        <v>0</v>
      </c>
    </row>
    <row r="1066" customFormat="false" ht="17" hidden="false" customHeight="true" outlineLevel="0" collapsed="false">
      <c r="A1066" s="14" t="n">
        <v>2150210</v>
      </c>
      <c r="B1066" s="14" t="s">
        <v>1543</v>
      </c>
      <c r="C1066" s="7" t="n">
        <v>0</v>
      </c>
    </row>
    <row r="1067" customFormat="false" ht="17" hidden="false" customHeight="true" outlineLevel="0" collapsed="false">
      <c r="A1067" s="14" t="n">
        <v>2150212</v>
      </c>
      <c r="B1067" s="14" t="s">
        <v>1544</v>
      </c>
      <c r="C1067" s="7" t="n">
        <v>0</v>
      </c>
    </row>
    <row r="1068" customFormat="false" ht="17" hidden="false" customHeight="true" outlineLevel="0" collapsed="false">
      <c r="A1068" s="14" t="n">
        <v>2150213</v>
      </c>
      <c r="B1068" s="14" t="s">
        <v>1545</v>
      </c>
      <c r="C1068" s="7" t="n">
        <v>0</v>
      </c>
    </row>
    <row r="1069" customFormat="false" ht="17" hidden="false" customHeight="true" outlineLevel="0" collapsed="false">
      <c r="A1069" s="14" t="n">
        <v>2150214</v>
      </c>
      <c r="B1069" s="14" t="s">
        <v>1546</v>
      </c>
      <c r="C1069" s="7" t="n">
        <v>0</v>
      </c>
    </row>
    <row r="1070" customFormat="false" ht="17" hidden="false" customHeight="true" outlineLevel="0" collapsed="false">
      <c r="A1070" s="14" t="n">
        <v>2150215</v>
      </c>
      <c r="B1070" s="14" t="s">
        <v>1547</v>
      </c>
      <c r="C1070" s="7" t="n">
        <v>0</v>
      </c>
    </row>
    <row r="1071" customFormat="false" ht="17" hidden="false" customHeight="true" outlineLevel="0" collapsed="false">
      <c r="A1071" s="14" t="n">
        <v>2150299</v>
      </c>
      <c r="B1071" s="14" t="s">
        <v>1548</v>
      </c>
      <c r="C1071" s="7" t="n">
        <v>0</v>
      </c>
    </row>
    <row r="1072" customFormat="false" ht="17" hidden="false" customHeight="true" outlineLevel="0" collapsed="false">
      <c r="A1072" s="14" t="n">
        <v>21503</v>
      </c>
      <c r="B1072" s="13" t="s">
        <v>1549</v>
      </c>
      <c r="C1072" s="6" t="n">
        <f aca="false">SUM(C1073:C1076)</f>
        <v>0</v>
      </c>
    </row>
    <row r="1073" customFormat="false" ht="17" hidden="false" customHeight="true" outlineLevel="0" collapsed="false">
      <c r="A1073" s="14" t="n">
        <v>2150301</v>
      </c>
      <c r="B1073" s="14" t="s">
        <v>735</v>
      </c>
      <c r="C1073" s="7" t="n">
        <v>0</v>
      </c>
    </row>
    <row r="1074" customFormat="false" ht="17" hidden="false" customHeight="true" outlineLevel="0" collapsed="false">
      <c r="A1074" s="14" t="n">
        <v>2150302</v>
      </c>
      <c r="B1074" s="14" t="s">
        <v>736</v>
      </c>
      <c r="C1074" s="7" t="n">
        <v>0</v>
      </c>
    </row>
    <row r="1075" customFormat="false" ht="17" hidden="false" customHeight="true" outlineLevel="0" collapsed="false">
      <c r="A1075" s="14" t="n">
        <v>2150303</v>
      </c>
      <c r="B1075" s="14" t="s">
        <v>737</v>
      </c>
      <c r="C1075" s="7" t="n">
        <v>0</v>
      </c>
    </row>
    <row r="1076" customFormat="false" ht="17" hidden="false" customHeight="true" outlineLevel="0" collapsed="false">
      <c r="A1076" s="14" t="n">
        <v>2150399</v>
      </c>
      <c r="B1076" s="14" t="s">
        <v>1550</v>
      </c>
      <c r="C1076" s="7" t="n">
        <v>0</v>
      </c>
    </row>
    <row r="1077" customFormat="false" ht="17" hidden="false" customHeight="true" outlineLevel="0" collapsed="false">
      <c r="A1077" s="14" t="n">
        <v>21505</v>
      </c>
      <c r="B1077" s="13" t="s">
        <v>1551</v>
      </c>
      <c r="C1077" s="6" t="n">
        <f aca="false">SUM(C1078:C1090)</f>
        <v>5</v>
      </c>
    </row>
    <row r="1078" customFormat="false" ht="17" hidden="false" customHeight="true" outlineLevel="0" collapsed="false">
      <c r="A1078" s="14" t="n">
        <v>2150501</v>
      </c>
      <c r="B1078" s="14" t="s">
        <v>735</v>
      </c>
      <c r="C1078" s="7" t="n">
        <v>0</v>
      </c>
    </row>
    <row r="1079" customFormat="false" ht="17" hidden="false" customHeight="true" outlineLevel="0" collapsed="false">
      <c r="A1079" s="14" t="n">
        <v>2150502</v>
      </c>
      <c r="B1079" s="14" t="s">
        <v>736</v>
      </c>
      <c r="C1079" s="7" t="n">
        <v>0</v>
      </c>
    </row>
    <row r="1080" customFormat="false" ht="17" hidden="false" customHeight="true" outlineLevel="0" collapsed="false">
      <c r="A1080" s="14" t="n">
        <v>2150503</v>
      </c>
      <c r="B1080" s="14" t="s">
        <v>737</v>
      </c>
      <c r="C1080" s="7" t="n">
        <v>0</v>
      </c>
    </row>
    <row r="1081" customFormat="false" ht="17" hidden="false" customHeight="true" outlineLevel="0" collapsed="false">
      <c r="A1081" s="14" t="n">
        <v>2150505</v>
      </c>
      <c r="B1081" s="14" t="s">
        <v>1552</v>
      </c>
      <c r="C1081" s="7" t="n">
        <v>0</v>
      </c>
    </row>
    <row r="1082" customFormat="false" ht="17" hidden="false" customHeight="true" outlineLevel="0" collapsed="false">
      <c r="A1082" s="14" t="n">
        <v>2150506</v>
      </c>
      <c r="B1082" s="14" t="s">
        <v>1553</v>
      </c>
      <c r="C1082" s="7" t="n">
        <v>0</v>
      </c>
    </row>
    <row r="1083" customFormat="false" ht="17" hidden="false" customHeight="true" outlineLevel="0" collapsed="false">
      <c r="A1083" s="14" t="n">
        <v>2150507</v>
      </c>
      <c r="B1083" s="14" t="s">
        <v>1554</v>
      </c>
      <c r="C1083" s="7" t="n">
        <v>0</v>
      </c>
    </row>
    <row r="1084" customFormat="false" ht="17" hidden="false" customHeight="true" outlineLevel="0" collapsed="false">
      <c r="A1084" s="14" t="n">
        <v>2150508</v>
      </c>
      <c r="B1084" s="14" t="s">
        <v>1555</v>
      </c>
      <c r="C1084" s="7" t="n">
        <v>0</v>
      </c>
    </row>
    <row r="1085" customFormat="false" ht="17" hidden="false" customHeight="true" outlineLevel="0" collapsed="false">
      <c r="A1085" s="14" t="n">
        <v>2150509</v>
      </c>
      <c r="B1085" s="14" t="s">
        <v>1556</v>
      </c>
      <c r="C1085" s="7" t="n">
        <v>0</v>
      </c>
    </row>
    <row r="1086" customFormat="false" ht="17" hidden="false" customHeight="true" outlineLevel="0" collapsed="false">
      <c r="A1086" s="14" t="n">
        <v>2150510</v>
      </c>
      <c r="B1086" s="14" t="s">
        <v>1557</v>
      </c>
      <c r="C1086" s="7" t="n">
        <v>0</v>
      </c>
    </row>
    <row r="1087" customFormat="false" ht="17" hidden="false" customHeight="true" outlineLevel="0" collapsed="false">
      <c r="A1087" s="14" t="n">
        <v>2150511</v>
      </c>
      <c r="B1087" s="14" t="s">
        <v>1558</v>
      </c>
      <c r="C1087" s="7" t="n">
        <v>0</v>
      </c>
    </row>
    <row r="1088" customFormat="false" ht="17" hidden="false" customHeight="true" outlineLevel="0" collapsed="false">
      <c r="A1088" s="14" t="n">
        <v>2150513</v>
      </c>
      <c r="B1088" s="14" t="s">
        <v>1503</v>
      </c>
      <c r="C1088" s="7" t="n">
        <v>0</v>
      </c>
    </row>
    <row r="1089" customFormat="false" ht="17" hidden="false" customHeight="true" outlineLevel="0" collapsed="false">
      <c r="A1089" s="14" t="n">
        <v>2150515</v>
      </c>
      <c r="B1089" s="14" t="s">
        <v>1559</v>
      </c>
      <c r="C1089" s="7" t="n">
        <v>0</v>
      </c>
    </row>
    <row r="1090" customFormat="false" ht="17" hidden="false" customHeight="true" outlineLevel="0" collapsed="false">
      <c r="A1090" s="14" t="n">
        <v>2150599</v>
      </c>
      <c r="B1090" s="14" t="s">
        <v>1560</v>
      </c>
      <c r="C1090" s="7" t="n">
        <v>5</v>
      </c>
    </row>
    <row r="1091" customFormat="false" ht="17" hidden="false" customHeight="true" outlineLevel="0" collapsed="false">
      <c r="A1091" s="14" t="n">
        <v>21507</v>
      </c>
      <c r="B1091" s="13" t="s">
        <v>1561</v>
      </c>
      <c r="C1091" s="6" t="n">
        <f aca="false">SUM(C1092:C1097)</f>
        <v>0</v>
      </c>
    </row>
    <row r="1092" customFormat="false" ht="17" hidden="false" customHeight="true" outlineLevel="0" collapsed="false">
      <c r="A1092" s="14" t="n">
        <v>2150701</v>
      </c>
      <c r="B1092" s="14" t="s">
        <v>735</v>
      </c>
      <c r="C1092" s="7" t="n">
        <v>0</v>
      </c>
    </row>
    <row r="1093" customFormat="false" ht="17" hidden="false" customHeight="true" outlineLevel="0" collapsed="false">
      <c r="A1093" s="14" t="n">
        <v>2150702</v>
      </c>
      <c r="B1093" s="14" t="s">
        <v>736</v>
      </c>
      <c r="C1093" s="7" t="n">
        <v>0</v>
      </c>
    </row>
    <row r="1094" customFormat="false" ht="17" hidden="false" customHeight="true" outlineLevel="0" collapsed="false">
      <c r="A1094" s="14" t="n">
        <v>2150703</v>
      </c>
      <c r="B1094" s="14" t="s">
        <v>737</v>
      </c>
      <c r="C1094" s="7" t="n">
        <v>0</v>
      </c>
    </row>
    <row r="1095" customFormat="false" ht="17" hidden="false" customHeight="true" outlineLevel="0" collapsed="false">
      <c r="A1095" s="14" t="n">
        <v>2150704</v>
      </c>
      <c r="B1095" s="14" t="s">
        <v>1562</v>
      </c>
      <c r="C1095" s="7" t="n">
        <v>0</v>
      </c>
    </row>
    <row r="1096" customFormat="false" ht="17" hidden="false" customHeight="true" outlineLevel="0" collapsed="false">
      <c r="A1096" s="14" t="n">
        <v>2150705</v>
      </c>
      <c r="B1096" s="14" t="s">
        <v>1563</v>
      </c>
      <c r="C1096" s="7" t="n">
        <v>0</v>
      </c>
    </row>
    <row r="1097" customFormat="false" ht="17" hidden="false" customHeight="true" outlineLevel="0" collapsed="false">
      <c r="A1097" s="14" t="n">
        <v>2150799</v>
      </c>
      <c r="B1097" s="14" t="s">
        <v>1564</v>
      </c>
      <c r="C1097" s="7" t="n">
        <v>0</v>
      </c>
    </row>
    <row r="1098" customFormat="false" ht="17" hidden="false" customHeight="true" outlineLevel="0" collapsed="false">
      <c r="A1098" s="14" t="n">
        <v>21508</v>
      </c>
      <c r="B1098" s="13" t="s">
        <v>1565</v>
      </c>
      <c r="C1098" s="6" t="n">
        <f aca="false">SUM(C1099:C1104)</f>
        <v>238</v>
      </c>
    </row>
    <row r="1099" customFormat="false" ht="17" hidden="false" customHeight="true" outlineLevel="0" collapsed="false">
      <c r="A1099" s="14" t="n">
        <v>2150801</v>
      </c>
      <c r="B1099" s="14" t="s">
        <v>735</v>
      </c>
      <c r="C1099" s="7" t="n">
        <v>0</v>
      </c>
    </row>
    <row r="1100" customFormat="false" ht="17" hidden="false" customHeight="true" outlineLevel="0" collapsed="false">
      <c r="A1100" s="14" t="n">
        <v>2150802</v>
      </c>
      <c r="B1100" s="14" t="s">
        <v>736</v>
      </c>
      <c r="C1100" s="7" t="n">
        <v>0</v>
      </c>
    </row>
    <row r="1101" customFormat="false" ht="17" hidden="false" customHeight="true" outlineLevel="0" collapsed="false">
      <c r="A1101" s="14" t="n">
        <v>2150803</v>
      </c>
      <c r="B1101" s="14" t="s">
        <v>737</v>
      </c>
      <c r="C1101" s="7" t="n">
        <v>0</v>
      </c>
    </row>
    <row r="1102" customFormat="false" ht="17" hidden="false" customHeight="true" outlineLevel="0" collapsed="false">
      <c r="A1102" s="14" t="n">
        <v>2150804</v>
      </c>
      <c r="B1102" s="14" t="s">
        <v>1566</v>
      </c>
      <c r="C1102" s="7" t="n">
        <v>0</v>
      </c>
    </row>
    <row r="1103" customFormat="false" ht="17" hidden="false" customHeight="true" outlineLevel="0" collapsed="false">
      <c r="A1103" s="14" t="n">
        <v>2150805</v>
      </c>
      <c r="B1103" s="14" t="s">
        <v>1567</v>
      </c>
      <c r="C1103" s="7" t="n">
        <v>0</v>
      </c>
    </row>
    <row r="1104" customFormat="false" ht="17" hidden="false" customHeight="true" outlineLevel="0" collapsed="false">
      <c r="A1104" s="14" t="n">
        <v>2150899</v>
      </c>
      <c r="B1104" s="14" t="s">
        <v>1568</v>
      </c>
      <c r="C1104" s="7" t="n">
        <v>238</v>
      </c>
    </row>
    <row r="1105" customFormat="false" ht="17" hidden="false" customHeight="true" outlineLevel="0" collapsed="false">
      <c r="A1105" s="14" t="n">
        <v>21599</v>
      </c>
      <c r="B1105" s="13" t="s">
        <v>1569</v>
      </c>
      <c r="C1105" s="6" t="n">
        <f aca="false">SUM(C1106:C1110)</f>
        <v>0</v>
      </c>
    </row>
    <row r="1106" customFormat="false" ht="17" hidden="false" customHeight="true" outlineLevel="0" collapsed="false">
      <c r="A1106" s="14" t="n">
        <v>2159901</v>
      </c>
      <c r="B1106" s="14" t="s">
        <v>1570</v>
      </c>
      <c r="C1106" s="7" t="n">
        <v>0</v>
      </c>
    </row>
    <row r="1107" customFormat="false" ht="17" hidden="false" customHeight="true" outlineLevel="0" collapsed="false">
      <c r="A1107" s="14" t="n">
        <v>2159904</v>
      </c>
      <c r="B1107" s="14" t="s">
        <v>1571</v>
      </c>
      <c r="C1107" s="7" t="n">
        <v>0</v>
      </c>
    </row>
    <row r="1108" customFormat="false" ht="17" hidden="false" customHeight="true" outlineLevel="0" collapsed="false">
      <c r="A1108" s="14" t="n">
        <v>2159905</v>
      </c>
      <c r="B1108" s="14" t="s">
        <v>1572</v>
      </c>
      <c r="C1108" s="7" t="n">
        <v>0</v>
      </c>
    </row>
    <row r="1109" customFormat="false" ht="17" hidden="false" customHeight="true" outlineLevel="0" collapsed="false">
      <c r="A1109" s="14" t="n">
        <v>2159906</v>
      </c>
      <c r="B1109" s="14" t="s">
        <v>1573</v>
      </c>
      <c r="C1109" s="7" t="n">
        <v>0</v>
      </c>
    </row>
    <row r="1110" customFormat="false" ht="17" hidden="false" customHeight="true" outlineLevel="0" collapsed="false">
      <c r="A1110" s="14" t="n">
        <v>2159999</v>
      </c>
      <c r="B1110" s="14" t="s">
        <v>1574</v>
      </c>
      <c r="C1110" s="7" t="n">
        <v>0</v>
      </c>
    </row>
    <row r="1111" customFormat="false" ht="17" hidden="false" customHeight="true" outlineLevel="0" collapsed="false">
      <c r="A1111" s="14" t="n">
        <v>216</v>
      </c>
      <c r="B1111" s="13" t="s">
        <v>1575</v>
      </c>
      <c r="C1111" s="6" t="n">
        <f aca="false">SUM(C1112,C1122,C1128)</f>
        <v>100</v>
      </c>
    </row>
    <row r="1112" customFormat="false" ht="17" hidden="false" customHeight="true" outlineLevel="0" collapsed="false">
      <c r="A1112" s="14" t="n">
        <v>21602</v>
      </c>
      <c r="B1112" s="13" t="s">
        <v>1576</v>
      </c>
      <c r="C1112" s="6" t="n">
        <f aca="false">SUM(C1113:C1121)</f>
        <v>30</v>
      </c>
    </row>
    <row r="1113" customFormat="false" ht="17" hidden="false" customHeight="true" outlineLevel="0" collapsed="false">
      <c r="A1113" s="14" t="n">
        <v>2160201</v>
      </c>
      <c r="B1113" s="14" t="s">
        <v>735</v>
      </c>
      <c r="C1113" s="7" t="n">
        <v>0</v>
      </c>
    </row>
    <row r="1114" customFormat="false" ht="17" hidden="false" customHeight="true" outlineLevel="0" collapsed="false">
      <c r="A1114" s="14" t="n">
        <v>2160202</v>
      </c>
      <c r="B1114" s="14" t="s">
        <v>736</v>
      </c>
      <c r="C1114" s="7" t="n">
        <v>0</v>
      </c>
    </row>
    <row r="1115" customFormat="false" ht="17" hidden="false" customHeight="true" outlineLevel="0" collapsed="false">
      <c r="A1115" s="14" t="n">
        <v>2160203</v>
      </c>
      <c r="B1115" s="14" t="s">
        <v>737</v>
      </c>
      <c r="C1115" s="7" t="n">
        <v>0</v>
      </c>
    </row>
    <row r="1116" customFormat="false" ht="17" hidden="false" customHeight="true" outlineLevel="0" collapsed="false">
      <c r="A1116" s="14" t="n">
        <v>2160216</v>
      </c>
      <c r="B1116" s="14" t="s">
        <v>1577</v>
      </c>
      <c r="C1116" s="7" t="n">
        <v>0</v>
      </c>
    </row>
    <row r="1117" customFormat="false" ht="17" hidden="false" customHeight="true" outlineLevel="0" collapsed="false">
      <c r="A1117" s="14" t="n">
        <v>2160217</v>
      </c>
      <c r="B1117" s="14" t="s">
        <v>1578</v>
      </c>
      <c r="C1117" s="7" t="n">
        <v>0</v>
      </c>
    </row>
    <row r="1118" customFormat="false" ht="17" hidden="false" customHeight="true" outlineLevel="0" collapsed="false">
      <c r="A1118" s="14" t="n">
        <v>2160218</v>
      </c>
      <c r="B1118" s="14" t="s">
        <v>1579</v>
      </c>
      <c r="C1118" s="7" t="n">
        <v>0</v>
      </c>
    </row>
    <row r="1119" customFormat="false" ht="17" hidden="false" customHeight="true" outlineLevel="0" collapsed="false">
      <c r="A1119" s="14" t="n">
        <v>2160219</v>
      </c>
      <c r="B1119" s="14" t="s">
        <v>1580</v>
      </c>
      <c r="C1119" s="7" t="n">
        <v>0</v>
      </c>
    </row>
    <row r="1120" customFormat="false" ht="17" hidden="false" customHeight="true" outlineLevel="0" collapsed="false">
      <c r="A1120" s="14" t="n">
        <v>2160250</v>
      </c>
      <c r="B1120" s="14" t="s">
        <v>744</v>
      </c>
      <c r="C1120" s="7" t="n">
        <v>0</v>
      </c>
    </row>
    <row r="1121" customFormat="false" ht="17" hidden="false" customHeight="true" outlineLevel="0" collapsed="false">
      <c r="A1121" s="14" t="n">
        <v>2160299</v>
      </c>
      <c r="B1121" s="14" t="s">
        <v>1581</v>
      </c>
      <c r="C1121" s="7" t="n">
        <v>30</v>
      </c>
    </row>
    <row r="1122" customFormat="false" ht="17" hidden="false" customHeight="true" outlineLevel="0" collapsed="false">
      <c r="A1122" s="14" t="n">
        <v>21606</v>
      </c>
      <c r="B1122" s="13" t="s">
        <v>1582</v>
      </c>
      <c r="C1122" s="6" t="n">
        <f aca="false">SUM(C1123:C1127)</f>
        <v>70</v>
      </c>
    </row>
    <row r="1123" customFormat="false" ht="17" hidden="false" customHeight="true" outlineLevel="0" collapsed="false">
      <c r="A1123" s="14" t="n">
        <v>2160601</v>
      </c>
      <c r="B1123" s="14" t="s">
        <v>735</v>
      </c>
      <c r="C1123" s="7" t="n">
        <v>0</v>
      </c>
    </row>
    <row r="1124" customFormat="false" ht="17" hidden="false" customHeight="true" outlineLevel="0" collapsed="false">
      <c r="A1124" s="14" t="n">
        <v>2160602</v>
      </c>
      <c r="B1124" s="14" t="s">
        <v>736</v>
      </c>
      <c r="C1124" s="7" t="n">
        <v>0</v>
      </c>
    </row>
    <row r="1125" customFormat="false" ht="17" hidden="false" customHeight="true" outlineLevel="0" collapsed="false">
      <c r="A1125" s="14" t="n">
        <v>2160603</v>
      </c>
      <c r="B1125" s="14" t="s">
        <v>737</v>
      </c>
      <c r="C1125" s="7" t="n">
        <v>0</v>
      </c>
    </row>
    <row r="1126" customFormat="false" ht="17" hidden="false" customHeight="true" outlineLevel="0" collapsed="false">
      <c r="A1126" s="14" t="n">
        <v>2160607</v>
      </c>
      <c r="B1126" s="14" t="s">
        <v>1583</v>
      </c>
      <c r="C1126" s="7" t="n">
        <v>0</v>
      </c>
    </row>
    <row r="1127" customFormat="false" ht="17" hidden="false" customHeight="true" outlineLevel="0" collapsed="false">
      <c r="A1127" s="14" t="n">
        <v>2160699</v>
      </c>
      <c r="B1127" s="14" t="s">
        <v>1584</v>
      </c>
      <c r="C1127" s="7" t="n">
        <v>70</v>
      </c>
    </row>
    <row r="1128" customFormat="false" ht="17" hidden="false" customHeight="true" outlineLevel="0" collapsed="false">
      <c r="A1128" s="14" t="n">
        <v>21699</v>
      </c>
      <c r="B1128" s="13" t="s">
        <v>1585</v>
      </c>
      <c r="C1128" s="6" t="n">
        <f aca="false">SUM(C1129:C1130)</f>
        <v>0</v>
      </c>
    </row>
    <row r="1129" customFormat="false" ht="17" hidden="false" customHeight="true" outlineLevel="0" collapsed="false">
      <c r="A1129" s="14" t="n">
        <v>2169901</v>
      </c>
      <c r="B1129" s="14" t="s">
        <v>1586</v>
      </c>
      <c r="C1129" s="7" t="n">
        <v>0</v>
      </c>
    </row>
    <row r="1130" customFormat="false" ht="17" hidden="false" customHeight="true" outlineLevel="0" collapsed="false">
      <c r="A1130" s="14" t="n">
        <v>2169999</v>
      </c>
      <c r="B1130" s="14" t="s">
        <v>1587</v>
      </c>
      <c r="C1130" s="7" t="n">
        <v>0</v>
      </c>
    </row>
    <row r="1131" customFormat="false" ht="17" hidden="false" customHeight="true" outlineLevel="0" collapsed="false">
      <c r="A1131" s="14" t="n">
        <v>217</v>
      </c>
      <c r="B1131" s="13" t="s">
        <v>1588</v>
      </c>
      <c r="C1131" s="6" t="n">
        <f aca="false">SUM(C1132,C1139,C1149,C1155,C1158)</f>
        <v>48</v>
      </c>
    </row>
    <row r="1132" customFormat="false" ht="17" hidden="false" customHeight="true" outlineLevel="0" collapsed="false">
      <c r="A1132" s="14" t="n">
        <v>21701</v>
      </c>
      <c r="B1132" s="13" t="s">
        <v>1589</v>
      </c>
      <c r="C1132" s="6" t="n">
        <f aca="false">SUM(C1133:C1138)</f>
        <v>48</v>
      </c>
    </row>
    <row r="1133" customFormat="false" ht="17" hidden="false" customHeight="true" outlineLevel="0" collapsed="false">
      <c r="A1133" s="14" t="n">
        <v>2170101</v>
      </c>
      <c r="B1133" s="14" t="s">
        <v>735</v>
      </c>
      <c r="C1133" s="7" t="n">
        <v>48</v>
      </c>
    </row>
    <row r="1134" customFormat="false" ht="17" hidden="false" customHeight="true" outlineLevel="0" collapsed="false">
      <c r="A1134" s="14" t="n">
        <v>2170102</v>
      </c>
      <c r="B1134" s="14" t="s">
        <v>736</v>
      </c>
      <c r="C1134" s="7" t="n">
        <v>0</v>
      </c>
    </row>
    <row r="1135" customFormat="false" ht="17" hidden="false" customHeight="true" outlineLevel="0" collapsed="false">
      <c r="A1135" s="14" t="n">
        <v>2170103</v>
      </c>
      <c r="B1135" s="14" t="s">
        <v>737</v>
      </c>
      <c r="C1135" s="7" t="n">
        <v>0</v>
      </c>
    </row>
    <row r="1136" customFormat="false" ht="17" hidden="false" customHeight="true" outlineLevel="0" collapsed="false">
      <c r="A1136" s="14" t="n">
        <v>2170104</v>
      </c>
      <c r="B1136" s="14" t="s">
        <v>1590</v>
      </c>
      <c r="C1136" s="7" t="n">
        <v>0</v>
      </c>
    </row>
    <row r="1137" customFormat="false" ht="17" hidden="false" customHeight="true" outlineLevel="0" collapsed="false">
      <c r="A1137" s="14" t="n">
        <v>2170150</v>
      </c>
      <c r="B1137" s="14" t="s">
        <v>744</v>
      </c>
      <c r="C1137" s="7" t="n">
        <v>0</v>
      </c>
    </row>
    <row r="1138" customFormat="false" ht="17" hidden="false" customHeight="true" outlineLevel="0" collapsed="false">
      <c r="A1138" s="14" t="n">
        <v>2170199</v>
      </c>
      <c r="B1138" s="14" t="s">
        <v>1591</v>
      </c>
      <c r="C1138" s="7" t="n">
        <v>0</v>
      </c>
    </row>
    <row r="1139" customFormat="false" ht="17" hidden="false" customHeight="true" outlineLevel="0" collapsed="false">
      <c r="A1139" s="14" t="n">
        <v>21702</v>
      </c>
      <c r="B1139" s="13" t="s">
        <v>1592</v>
      </c>
      <c r="C1139" s="6" t="n">
        <f aca="false">SUM(C1140:C1148)</f>
        <v>0</v>
      </c>
    </row>
    <row r="1140" customFormat="false" ht="17" hidden="false" customHeight="true" outlineLevel="0" collapsed="false">
      <c r="A1140" s="14" t="n">
        <v>2170201</v>
      </c>
      <c r="B1140" s="14" t="s">
        <v>1593</v>
      </c>
      <c r="C1140" s="7" t="n">
        <v>0</v>
      </c>
    </row>
    <row r="1141" customFormat="false" ht="17" hidden="false" customHeight="true" outlineLevel="0" collapsed="false">
      <c r="A1141" s="14" t="n">
        <v>2170202</v>
      </c>
      <c r="B1141" s="14" t="s">
        <v>1594</v>
      </c>
      <c r="C1141" s="7" t="n">
        <v>0</v>
      </c>
    </row>
    <row r="1142" customFormat="false" ht="17" hidden="false" customHeight="true" outlineLevel="0" collapsed="false">
      <c r="A1142" s="14" t="n">
        <v>2170203</v>
      </c>
      <c r="B1142" s="14" t="s">
        <v>1595</v>
      </c>
      <c r="C1142" s="7" t="n">
        <v>0</v>
      </c>
    </row>
    <row r="1143" customFormat="false" ht="17" hidden="false" customHeight="true" outlineLevel="0" collapsed="false">
      <c r="A1143" s="14" t="n">
        <v>2170204</v>
      </c>
      <c r="B1143" s="14" t="s">
        <v>1596</v>
      </c>
      <c r="C1143" s="7" t="n">
        <v>0</v>
      </c>
    </row>
    <row r="1144" customFormat="false" ht="17" hidden="false" customHeight="true" outlineLevel="0" collapsed="false">
      <c r="A1144" s="14" t="n">
        <v>2170205</v>
      </c>
      <c r="B1144" s="14" t="s">
        <v>1597</v>
      </c>
      <c r="C1144" s="7" t="n">
        <v>0</v>
      </c>
    </row>
    <row r="1145" customFormat="false" ht="17" hidden="false" customHeight="true" outlineLevel="0" collapsed="false">
      <c r="A1145" s="14" t="n">
        <v>2170206</v>
      </c>
      <c r="B1145" s="14" t="s">
        <v>1598</v>
      </c>
      <c r="C1145" s="7" t="n">
        <v>0</v>
      </c>
    </row>
    <row r="1146" customFormat="false" ht="17" hidden="false" customHeight="true" outlineLevel="0" collapsed="false">
      <c r="A1146" s="14" t="n">
        <v>2170207</v>
      </c>
      <c r="B1146" s="14" t="s">
        <v>1599</v>
      </c>
      <c r="C1146" s="7" t="n">
        <v>0</v>
      </c>
    </row>
    <row r="1147" customFormat="false" ht="17" hidden="false" customHeight="true" outlineLevel="0" collapsed="false">
      <c r="A1147" s="14" t="n">
        <v>2170208</v>
      </c>
      <c r="B1147" s="14" t="s">
        <v>1600</v>
      </c>
      <c r="C1147" s="7" t="n">
        <v>0</v>
      </c>
    </row>
    <row r="1148" customFormat="false" ht="17" hidden="false" customHeight="true" outlineLevel="0" collapsed="false">
      <c r="A1148" s="14" t="n">
        <v>2170299</v>
      </c>
      <c r="B1148" s="14" t="s">
        <v>1601</v>
      </c>
      <c r="C1148" s="7" t="n">
        <v>0</v>
      </c>
    </row>
    <row r="1149" customFormat="false" ht="17" hidden="false" customHeight="true" outlineLevel="0" collapsed="false">
      <c r="A1149" s="14" t="n">
        <v>21703</v>
      </c>
      <c r="B1149" s="13" t="s">
        <v>1602</v>
      </c>
      <c r="C1149" s="6" t="n">
        <f aca="false">SUM(C1150:C1154)</f>
        <v>0</v>
      </c>
    </row>
    <row r="1150" customFormat="false" ht="17" hidden="false" customHeight="true" outlineLevel="0" collapsed="false">
      <c r="A1150" s="14" t="n">
        <v>2170301</v>
      </c>
      <c r="B1150" s="14" t="s">
        <v>1603</v>
      </c>
      <c r="C1150" s="7" t="n">
        <v>0</v>
      </c>
    </row>
    <row r="1151" customFormat="false" ht="17" hidden="false" customHeight="true" outlineLevel="0" collapsed="false">
      <c r="A1151" s="14" t="n">
        <v>2170302</v>
      </c>
      <c r="B1151" s="14" t="s">
        <v>1604</v>
      </c>
      <c r="C1151" s="7" t="n">
        <v>0</v>
      </c>
    </row>
    <row r="1152" customFormat="false" ht="17" hidden="false" customHeight="true" outlineLevel="0" collapsed="false">
      <c r="A1152" s="14" t="n">
        <v>2170303</v>
      </c>
      <c r="B1152" s="14" t="s">
        <v>1605</v>
      </c>
      <c r="C1152" s="7" t="n">
        <v>0</v>
      </c>
    </row>
    <row r="1153" customFormat="false" ht="17" hidden="false" customHeight="true" outlineLevel="0" collapsed="false">
      <c r="A1153" s="14" t="n">
        <v>2170304</v>
      </c>
      <c r="B1153" s="14" t="s">
        <v>1606</v>
      </c>
      <c r="C1153" s="7" t="n">
        <v>0</v>
      </c>
    </row>
    <row r="1154" customFormat="false" ht="17" hidden="false" customHeight="true" outlineLevel="0" collapsed="false">
      <c r="A1154" s="14" t="n">
        <v>2170399</v>
      </c>
      <c r="B1154" s="14" t="s">
        <v>1607</v>
      </c>
      <c r="C1154" s="7" t="n">
        <v>0</v>
      </c>
    </row>
    <row r="1155" customFormat="false" ht="17" hidden="false" customHeight="true" outlineLevel="0" collapsed="false">
      <c r="A1155" s="14" t="n">
        <v>21704</v>
      </c>
      <c r="B1155" s="13" t="s">
        <v>1608</v>
      </c>
      <c r="C1155" s="6" t="n">
        <f aca="false">SUM(C1156:C1157)</f>
        <v>0</v>
      </c>
    </row>
    <row r="1156" customFormat="false" ht="17" hidden="false" customHeight="true" outlineLevel="0" collapsed="false">
      <c r="A1156" s="14" t="n">
        <v>2170401</v>
      </c>
      <c r="B1156" s="14" t="s">
        <v>1609</v>
      </c>
      <c r="C1156" s="7" t="n">
        <v>0</v>
      </c>
    </row>
    <row r="1157" customFormat="false" ht="17" hidden="false" customHeight="true" outlineLevel="0" collapsed="false">
      <c r="A1157" s="14" t="n">
        <v>2170499</v>
      </c>
      <c r="B1157" s="14" t="s">
        <v>1610</v>
      </c>
      <c r="C1157" s="7" t="n">
        <v>0</v>
      </c>
    </row>
    <row r="1158" customFormat="false" ht="17" hidden="false" customHeight="true" outlineLevel="0" collapsed="false">
      <c r="A1158" s="14" t="n">
        <v>21799</v>
      </c>
      <c r="B1158" s="13" t="s">
        <v>1611</v>
      </c>
      <c r="C1158" s="6" t="n">
        <f aca="false">C1159</f>
        <v>0</v>
      </c>
    </row>
    <row r="1159" customFormat="false" ht="17" hidden="false" customHeight="true" outlineLevel="0" collapsed="false">
      <c r="A1159" s="14" t="n">
        <v>2179901</v>
      </c>
      <c r="B1159" s="14" t="s">
        <v>1612</v>
      </c>
      <c r="C1159" s="7" t="n">
        <v>0</v>
      </c>
    </row>
    <row r="1160" customFormat="false" ht="17" hidden="false" customHeight="true" outlineLevel="0" collapsed="false">
      <c r="A1160" s="14" t="n">
        <v>219</v>
      </c>
      <c r="B1160" s="13" t="s">
        <v>1613</v>
      </c>
      <c r="C1160" s="6" t="n">
        <f aca="false">SUM(C1161:C1169)</f>
        <v>0</v>
      </c>
    </row>
    <row r="1161" customFormat="false" ht="17" hidden="false" customHeight="true" outlineLevel="0" collapsed="false">
      <c r="A1161" s="14" t="n">
        <v>21901</v>
      </c>
      <c r="B1161" s="13" t="s">
        <v>1614</v>
      </c>
      <c r="C1161" s="7" t="n">
        <v>0</v>
      </c>
    </row>
    <row r="1162" customFormat="false" ht="17" hidden="false" customHeight="true" outlineLevel="0" collapsed="false">
      <c r="A1162" s="14" t="n">
        <v>21902</v>
      </c>
      <c r="B1162" s="13" t="s">
        <v>1615</v>
      </c>
      <c r="C1162" s="7" t="n">
        <v>0</v>
      </c>
    </row>
    <row r="1163" customFormat="false" ht="17" hidden="false" customHeight="true" outlineLevel="0" collapsed="false">
      <c r="A1163" s="14" t="n">
        <v>21903</v>
      </c>
      <c r="B1163" s="13" t="s">
        <v>1616</v>
      </c>
      <c r="C1163" s="7" t="n">
        <v>0</v>
      </c>
    </row>
    <row r="1164" customFormat="false" ht="17" hidden="false" customHeight="true" outlineLevel="0" collapsed="false">
      <c r="A1164" s="14" t="n">
        <v>21904</v>
      </c>
      <c r="B1164" s="13" t="s">
        <v>1617</v>
      </c>
      <c r="C1164" s="7" t="n">
        <v>0</v>
      </c>
    </row>
    <row r="1165" customFormat="false" ht="17" hidden="false" customHeight="true" outlineLevel="0" collapsed="false">
      <c r="A1165" s="14" t="n">
        <v>21905</v>
      </c>
      <c r="B1165" s="13" t="s">
        <v>1618</v>
      </c>
      <c r="C1165" s="7" t="n">
        <v>0</v>
      </c>
    </row>
    <row r="1166" customFormat="false" ht="17" hidden="false" customHeight="true" outlineLevel="0" collapsed="false">
      <c r="A1166" s="14" t="n">
        <v>21906</v>
      </c>
      <c r="B1166" s="13" t="s">
        <v>1371</v>
      </c>
      <c r="C1166" s="7" t="n">
        <v>0</v>
      </c>
    </row>
    <row r="1167" customFormat="false" ht="17" hidden="false" customHeight="true" outlineLevel="0" collapsed="false">
      <c r="A1167" s="14" t="n">
        <v>21907</v>
      </c>
      <c r="B1167" s="13" t="s">
        <v>1619</v>
      </c>
      <c r="C1167" s="7" t="n">
        <v>0</v>
      </c>
    </row>
    <row r="1168" customFormat="false" ht="17" hidden="false" customHeight="true" outlineLevel="0" collapsed="false">
      <c r="A1168" s="14" t="n">
        <v>21908</v>
      </c>
      <c r="B1168" s="13" t="s">
        <v>1620</v>
      </c>
      <c r="C1168" s="7" t="n">
        <v>0</v>
      </c>
    </row>
    <row r="1169" customFormat="false" ht="17" hidden="false" customHeight="true" outlineLevel="0" collapsed="false">
      <c r="A1169" s="14" t="n">
        <v>21999</v>
      </c>
      <c r="B1169" s="13" t="s">
        <v>1621</v>
      </c>
      <c r="C1169" s="7" t="n">
        <v>0</v>
      </c>
    </row>
    <row r="1170" customFormat="false" ht="17" hidden="false" customHeight="true" outlineLevel="0" collapsed="false">
      <c r="A1170" s="14" t="n">
        <v>220</v>
      </c>
      <c r="B1170" s="13" t="s">
        <v>1622</v>
      </c>
      <c r="C1170" s="6" t="n">
        <f aca="false">SUM(C1171,C1190,C1209,C1218,C1233)</f>
        <v>108</v>
      </c>
    </row>
    <row r="1171" customFormat="false" ht="17" hidden="false" customHeight="true" outlineLevel="0" collapsed="false">
      <c r="A1171" s="14" t="n">
        <v>22001</v>
      </c>
      <c r="B1171" s="13" t="s">
        <v>1623</v>
      </c>
      <c r="C1171" s="6" t="n">
        <f aca="false">SUM(C1172:C1189)</f>
        <v>108</v>
      </c>
    </row>
    <row r="1172" customFormat="false" ht="17" hidden="false" customHeight="true" outlineLevel="0" collapsed="false">
      <c r="A1172" s="14" t="n">
        <v>2200101</v>
      </c>
      <c r="B1172" s="14" t="s">
        <v>735</v>
      </c>
      <c r="C1172" s="7" t="n">
        <v>108</v>
      </c>
    </row>
    <row r="1173" customFormat="false" ht="17" hidden="false" customHeight="true" outlineLevel="0" collapsed="false">
      <c r="A1173" s="14" t="n">
        <v>2200102</v>
      </c>
      <c r="B1173" s="14" t="s">
        <v>736</v>
      </c>
      <c r="C1173" s="7" t="n">
        <v>0</v>
      </c>
    </row>
    <row r="1174" customFormat="false" ht="17" hidden="false" customHeight="true" outlineLevel="0" collapsed="false">
      <c r="A1174" s="14" t="n">
        <v>2200103</v>
      </c>
      <c r="B1174" s="14" t="s">
        <v>737</v>
      </c>
      <c r="C1174" s="7" t="n">
        <v>0</v>
      </c>
    </row>
    <row r="1175" customFormat="false" ht="17" hidden="false" customHeight="true" outlineLevel="0" collapsed="false">
      <c r="A1175" s="14" t="n">
        <v>2200104</v>
      </c>
      <c r="B1175" s="14" t="s">
        <v>1624</v>
      </c>
      <c r="C1175" s="7" t="n">
        <v>0</v>
      </c>
    </row>
    <row r="1176" customFormat="false" ht="17" hidden="false" customHeight="true" outlineLevel="0" collapsed="false">
      <c r="A1176" s="14" t="n">
        <v>2200105</v>
      </c>
      <c r="B1176" s="14" t="s">
        <v>1625</v>
      </c>
      <c r="C1176" s="7" t="n">
        <v>0</v>
      </c>
    </row>
    <row r="1177" customFormat="false" ht="17" hidden="false" customHeight="true" outlineLevel="0" collapsed="false">
      <c r="A1177" s="14" t="n">
        <v>2200106</v>
      </c>
      <c r="B1177" s="14" t="s">
        <v>1626</v>
      </c>
      <c r="C1177" s="7" t="n">
        <v>0</v>
      </c>
    </row>
    <row r="1178" customFormat="false" ht="17" hidden="false" customHeight="true" outlineLevel="0" collapsed="false">
      <c r="A1178" s="14" t="n">
        <v>2200107</v>
      </c>
      <c r="B1178" s="14" t="s">
        <v>1627</v>
      </c>
      <c r="C1178" s="7" t="n">
        <v>0</v>
      </c>
    </row>
    <row r="1179" customFormat="false" ht="17" hidden="false" customHeight="true" outlineLevel="0" collapsed="false">
      <c r="A1179" s="14" t="n">
        <v>2200108</v>
      </c>
      <c r="B1179" s="14" t="s">
        <v>1628</v>
      </c>
      <c r="C1179" s="7" t="n">
        <v>0</v>
      </c>
    </row>
    <row r="1180" customFormat="false" ht="17" hidden="false" customHeight="true" outlineLevel="0" collapsed="false">
      <c r="A1180" s="14" t="n">
        <v>2200109</v>
      </c>
      <c r="B1180" s="14" t="s">
        <v>1629</v>
      </c>
      <c r="C1180" s="7" t="n">
        <v>0</v>
      </c>
    </row>
    <row r="1181" customFormat="false" ht="17" hidden="false" customHeight="true" outlineLevel="0" collapsed="false">
      <c r="A1181" s="14" t="n">
        <v>2200110</v>
      </c>
      <c r="B1181" s="14" t="s">
        <v>1630</v>
      </c>
      <c r="C1181" s="7" t="n">
        <v>0</v>
      </c>
    </row>
    <row r="1182" customFormat="false" ht="17" hidden="false" customHeight="true" outlineLevel="0" collapsed="false">
      <c r="A1182" s="14" t="n">
        <v>2200112</v>
      </c>
      <c r="B1182" s="14" t="s">
        <v>1631</v>
      </c>
      <c r="C1182" s="7" t="n">
        <v>0</v>
      </c>
    </row>
    <row r="1183" customFormat="false" ht="17" hidden="false" customHeight="true" outlineLevel="0" collapsed="false">
      <c r="A1183" s="14" t="n">
        <v>2200113</v>
      </c>
      <c r="B1183" s="14" t="s">
        <v>1632</v>
      </c>
      <c r="C1183" s="7" t="n">
        <v>0</v>
      </c>
    </row>
    <row r="1184" customFormat="false" ht="17" hidden="false" customHeight="true" outlineLevel="0" collapsed="false">
      <c r="A1184" s="14" t="n">
        <v>2200114</v>
      </c>
      <c r="B1184" s="14" t="s">
        <v>1633</v>
      </c>
      <c r="C1184" s="7" t="n">
        <v>0</v>
      </c>
    </row>
    <row r="1185" customFormat="false" ht="17" hidden="false" customHeight="true" outlineLevel="0" collapsed="false">
      <c r="A1185" s="14" t="n">
        <v>2200115</v>
      </c>
      <c r="B1185" s="14" t="s">
        <v>1634</v>
      </c>
      <c r="C1185" s="7" t="n">
        <v>0</v>
      </c>
    </row>
    <row r="1186" customFormat="false" ht="17" hidden="false" customHeight="true" outlineLevel="0" collapsed="false">
      <c r="A1186" s="14" t="n">
        <v>2200116</v>
      </c>
      <c r="B1186" s="14" t="s">
        <v>1635</v>
      </c>
      <c r="C1186" s="7" t="n">
        <v>0</v>
      </c>
    </row>
    <row r="1187" customFormat="false" ht="17" hidden="false" customHeight="true" outlineLevel="0" collapsed="false">
      <c r="A1187" s="14" t="n">
        <v>2200119</v>
      </c>
      <c r="B1187" s="14" t="s">
        <v>1636</v>
      </c>
      <c r="C1187" s="7" t="n">
        <v>0</v>
      </c>
    </row>
    <row r="1188" customFormat="false" ht="17" hidden="false" customHeight="true" outlineLevel="0" collapsed="false">
      <c r="A1188" s="14" t="n">
        <v>2200150</v>
      </c>
      <c r="B1188" s="14" t="s">
        <v>744</v>
      </c>
      <c r="C1188" s="7" t="n">
        <v>0</v>
      </c>
    </row>
    <row r="1189" customFormat="false" ht="17" hidden="false" customHeight="true" outlineLevel="0" collapsed="false">
      <c r="A1189" s="14" t="n">
        <v>2200199</v>
      </c>
      <c r="B1189" s="14" t="s">
        <v>1637</v>
      </c>
      <c r="C1189" s="7" t="n">
        <v>0</v>
      </c>
    </row>
    <row r="1190" customFormat="false" ht="17" hidden="false" customHeight="true" outlineLevel="0" collapsed="false">
      <c r="A1190" s="14" t="n">
        <v>22002</v>
      </c>
      <c r="B1190" s="13" t="s">
        <v>1638</v>
      </c>
      <c r="C1190" s="6" t="n">
        <f aca="false">SUM(C1191:C1208)</f>
        <v>0</v>
      </c>
    </row>
    <row r="1191" customFormat="false" ht="17" hidden="false" customHeight="true" outlineLevel="0" collapsed="false">
      <c r="A1191" s="14" t="n">
        <v>2200201</v>
      </c>
      <c r="B1191" s="14" t="s">
        <v>735</v>
      </c>
      <c r="C1191" s="7" t="n">
        <v>0</v>
      </c>
    </row>
    <row r="1192" customFormat="false" ht="17" hidden="false" customHeight="true" outlineLevel="0" collapsed="false">
      <c r="A1192" s="14" t="n">
        <v>2200202</v>
      </c>
      <c r="B1192" s="14" t="s">
        <v>736</v>
      </c>
      <c r="C1192" s="7" t="n">
        <v>0</v>
      </c>
    </row>
    <row r="1193" customFormat="false" ht="17" hidden="false" customHeight="true" outlineLevel="0" collapsed="false">
      <c r="A1193" s="14" t="n">
        <v>2200203</v>
      </c>
      <c r="B1193" s="14" t="s">
        <v>737</v>
      </c>
      <c r="C1193" s="7" t="n">
        <v>0</v>
      </c>
    </row>
    <row r="1194" customFormat="false" ht="17" hidden="false" customHeight="true" outlineLevel="0" collapsed="false">
      <c r="A1194" s="14" t="n">
        <v>2200204</v>
      </c>
      <c r="B1194" s="14" t="s">
        <v>1639</v>
      </c>
      <c r="C1194" s="7" t="n">
        <v>0</v>
      </c>
    </row>
    <row r="1195" customFormat="false" ht="17" hidden="false" customHeight="true" outlineLevel="0" collapsed="false">
      <c r="A1195" s="14" t="n">
        <v>2200205</v>
      </c>
      <c r="B1195" s="14" t="s">
        <v>1640</v>
      </c>
      <c r="C1195" s="7" t="n">
        <v>0</v>
      </c>
    </row>
    <row r="1196" customFormat="false" ht="17" hidden="false" customHeight="true" outlineLevel="0" collapsed="false">
      <c r="A1196" s="14" t="n">
        <v>2200206</v>
      </c>
      <c r="B1196" s="14" t="s">
        <v>1641</v>
      </c>
      <c r="C1196" s="7" t="n">
        <v>0</v>
      </c>
    </row>
    <row r="1197" customFormat="false" ht="17" hidden="false" customHeight="true" outlineLevel="0" collapsed="false">
      <c r="A1197" s="14" t="n">
        <v>2200207</v>
      </c>
      <c r="B1197" s="14" t="s">
        <v>1642</v>
      </c>
      <c r="C1197" s="7" t="n">
        <v>0</v>
      </c>
    </row>
    <row r="1198" customFormat="false" ht="17" hidden="false" customHeight="true" outlineLevel="0" collapsed="false">
      <c r="A1198" s="14" t="n">
        <v>2200208</v>
      </c>
      <c r="B1198" s="14" t="s">
        <v>1643</v>
      </c>
      <c r="C1198" s="7" t="n">
        <v>0</v>
      </c>
    </row>
    <row r="1199" customFormat="false" ht="17" hidden="false" customHeight="true" outlineLevel="0" collapsed="false">
      <c r="A1199" s="14" t="n">
        <v>2200209</v>
      </c>
      <c r="B1199" s="14" t="s">
        <v>1644</v>
      </c>
      <c r="C1199" s="7" t="n">
        <v>0</v>
      </c>
    </row>
    <row r="1200" customFormat="false" ht="17" hidden="false" customHeight="true" outlineLevel="0" collapsed="false">
      <c r="A1200" s="14" t="n">
        <v>2200210</v>
      </c>
      <c r="B1200" s="14" t="s">
        <v>1645</v>
      </c>
      <c r="C1200" s="7" t="n">
        <v>0</v>
      </c>
    </row>
    <row r="1201" customFormat="false" ht="17" hidden="false" customHeight="true" outlineLevel="0" collapsed="false">
      <c r="A1201" s="14" t="n">
        <v>2200211</v>
      </c>
      <c r="B1201" s="14" t="s">
        <v>1646</v>
      </c>
      <c r="C1201" s="7" t="n">
        <v>0</v>
      </c>
    </row>
    <row r="1202" customFormat="false" ht="17" hidden="false" customHeight="true" outlineLevel="0" collapsed="false">
      <c r="A1202" s="14" t="n">
        <v>2200212</v>
      </c>
      <c r="B1202" s="14" t="s">
        <v>1647</v>
      </c>
      <c r="C1202" s="7" t="n">
        <v>0</v>
      </c>
    </row>
    <row r="1203" customFormat="false" ht="17" hidden="false" customHeight="true" outlineLevel="0" collapsed="false">
      <c r="A1203" s="14" t="n">
        <v>2200213</v>
      </c>
      <c r="B1203" s="14" t="s">
        <v>1648</v>
      </c>
      <c r="C1203" s="7" t="n">
        <v>0</v>
      </c>
    </row>
    <row r="1204" customFormat="false" ht="17" hidden="false" customHeight="true" outlineLevel="0" collapsed="false">
      <c r="A1204" s="14" t="n">
        <v>2200215</v>
      </c>
      <c r="B1204" s="14" t="s">
        <v>1649</v>
      </c>
      <c r="C1204" s="7" t="n">
        <v>0</v>
      </c>
    </row>
    <row r="1205" customFormat="false" ht="17" hidden="false" customHeight="true" outlineLevel="0" collapsed="false">
      <c r="A1205" s="14" t="n">
        <v>2200217</v>
      </c>
      <c r="B1205" s="14" t="s">
        <v>1650</v>
      </c>
      <c r="C1205" s="7" t="n">
        <v>0</v>
      </c>
    </row>
    <row r="1206" customFormat="false" ht="17" hidden="false" customHeight="true" outlineLevel="0" collapsed="false">
      <c r="A1206" s="14" t="n">
        <v>2200218</v>
      </c>
      <c r="B1206" s="14" t="s">
        <v>1651</v>
      </c>
      <c r="C1206" s="7" t="n">
        <v>0</v>
      </c>
    </row>
    <row r="1207" customFormat="false" ht="17" hidden="false" customHeight="true" outlineLevel="0" collapsed="false">
      <c r="A1207" s="14" t="n">
        <v>2200250</v>
      </c>
      <c r="B1207" s="14" t="s">
        <v>744</v>
      </c>
      <c r="C1207" s="7" t="n">
        <v>0</v>
      </c>
    </row>
    <row r="1208" customFormat="false" ht="17" hidden="false" customHeight="true" outlineLevel="0" collapsed="false">
      <c r="A1208" s="14" t="n">
        <v>2200299</v>
      </c>
      <c r="B1208" s="14" t="s">
        <v>1652</v>
      </c>
      <c r="C1208" s="7" t="n">
        <v>0</v>
      </c>
    </row>
    <row r="1209" customFormat="false" ht="17" hidden="false" customHeight="true" outlineLevel="0" collapsed="false">
      <c r="A1209" s="14" t="n">
        <v>22003</v>
      </c>
      <c r="B1209" s="13" t="s">
        <v>1653</v>
      </c>
      <c r="C1209" s="6" t="n">
        <f aca="false">SUM(C1210:C1217)</f>
        <v>0</v>
      </c>
    </row>
    <row r="1210" customFormat="false" ht="17" hidden="false" customHeight="true" outlineLevel="0" collapsed="false">
      <c r="A1210" s="14" t="n">
        <v>2200301</v>
      </c>
      <c r="B1210" s="14" t="s">
        <v>735</v>
      </c>
      <c r="C1210" s="7" t="n">
        <v>0</v>
      </c>
    </row>
    <row r="1211" customFormat="false" ht="17" hidden="false" customHeight="true" outlineLevel="0" collapsed="false">
      <c r="A1211" s="14" t="n">
        <v>2200302</v>
      </c>
      <c r="B1211" s="14" t="s">
        <v>736</v>
      </c>
      <c r="C1211" s="7" t="n">
        <v>0</v>
      </c>
    </row>
    <row r="1212" customFormat="false" ht="17" hidden="false" customHeight="true" outlineLevel="0" collapsed="false">
      <c r="A1212" s="14" t="n">
        <v>2200303</v>
      </c>
      <c r="B1212" s="14" t="s">
        <v>737</v>
      </c>
      <c r="C1212" s="7" t="n">
        <v>0</v>
      </c>
    </row>
    <row r="1213" customFormat="false" ht="17" hidden="false" customHeight="true" outlineLevel="0" collapsed="false">
      <c r="A1213" s="14" t="n">
        <v>2200304</v>
      </c>
      <c r="B1213" s="14" t="s">
        <v>1654</v>
      </c>
      <c r="C1213" s="7" t="n">
        <v>0</v>
      </c>
    </row>
    <row r="1214" customFormat="false" ht="17" hidden="false" customHeight="true" outlineLevel="0" collapsed="false">
      <c r="A1214" s="14" t="n">
        <v>2200305</v>
      </c>
      <c r="B1214" s="14" t="s">
        <v>1655</v>
      </c>
      <c r="C1214" s="7" t="n">
        <v>0</v>
      </c>
    </row>
    <row r="1215" customFormat="false" ht="17" hidden="false" customHeight="true" outlineLevel="0" collapsed="false">
      <c r="A1215" s="14" t="n">
        <v>2200306</v>
      </c>
      <c r="B1215" s="14" t="s">
        <v>1656</v>
      </c>
      <c r="C1215" s="7" t="n">
        <v>0</v>
      </c>
    </row>
    <row r="1216" customFormat="false" ht="17" hidden="false" customHeight="true" outlineLevel="0" collapsed="false">
      <c r="A1216" s="14" t="n">
        <v>2200350</v>
      </c>
      <c r="B1216" s="14" t="s">
        <v>744</v>
      </c>
      <c r="C1216" s="7" t="n">
        <v>0</v>
      </c>
    </row>
    <row r="1217" customFormat="false" ht="17" hidden="false" customHeight="true" outlineLevel="0" collapsed="false">
      <c r="A1217" s="14" t="n">
        <v>2200399</v>
      </c>
      <c r="B1217" s="14" t="s">
        <v>1657</v>
      </c>
      <c r="C1217" s="7" t="n">
        <v>0</v>
      </c>
    </row>
    <row r="1218" customFormat="false" ht="17" hidden="false" customHeight="true" outlineLevel="0" collapsed="false">
      <c r="A1218" s="14" t="n">
        <v>22005</v>
      </c>
      <c r="B1218" s="13" t="s">
        <v>1658</v>
      </c>
      <c r="C1218" s="6" t="n">
        <f aca="false">SUM(C1219:C1232)</f>
        <v>0</v>
      </c>
    </row>
    <row r="1219" customFormat="false" ht="17" hidden="false" customHeight="true" outlineLevel="0" collapsed="false">
      <c r="A1219" s="14" t="n">
        <v>2200501</v>
      </c>
      <c r="B1219" s="14" t="s">
        <v>735</v>
      </c>
      <c r="C1219" s="7" t="n">
        <v>0</v>
      </c>
    </row>
    <row r="1220" customFormat="false" ht="17" hidden="false" customHeight="true" outlineLevel="0" collapsed="false">
      <c r="A1220" s="14" t="n">
        <v>2200502</v>
      </c>
      <c r="B1220" s="14" t="s">
        <v>736</v>
      </c>
      <c r="C1220" s="7" t="n">
        <v>0</v>
      </c>
    </row>
    <row r="1221" customFormat="false" ht="17" hidden="false" customHeight="true" outlineLevel="0" collapsed="false">
      <c r="A1221" s="14" t="n">
        <v>2200503</v>
      </c>
      <c r="B1221" s="14" t="s">
        <v>737</v>
      </c>
      <c r="C1221" s="7" t="n">
        <v>0</v>
      </c>
    </row>
    <row r="1222" customFormat="false" ht="17" hidden="false" customHeight="true" outlineLevel="0" collapsed="false">
      <c r="A1222" s="14" t="n">
        <v>2200504</v>
      </c>
      <c r="B1222" s="14" t="s">
        <v>1659</v>
      </c>
      <c r="C1222" s="7" t="n">
        <v>0</v>
      </c>
    </row>
    <row r="1223" customFormat="false" ht="17" hidden="false" customHeight="true" outlineLevel="0" collapsed="false">
      <c r="A1223" s="14" t="n">
        <v>2200506</v>
      </c>
      <c r="B1223" s="14" t="s">
        <v>1660</v>
      </c>
      <c r="C1223" s="7" t="n">
        <v>0</v>
      </c>
    </row>
    <row r="1224" customFormat="false" ht="17" hidden="false" customHeight="true" outlineLevel="0" collapsed="false">
      <c r="A1224" s="14" t="n">
        <v>2200507</v>
      </c>
      <c r="B1224" s="14" t="s">
        <v>1661</v>
      </c>
      <c r="C1224" s="7" t="n">
        <v>0</v>
      </c>
    </row>
    <row r="1225" customFormat="false" ht="17" hidden="false" customHeight="true" outlineLevel="0" collapsed="false">
      <c r="A1225" s="14" t="n">
        <v>2200508</v>
      </c>
      <c r="B1225" s="14" t="s">
        <v>1662</v>
      </c>
      <c r="C1225" s="7" t="n">
        <v>0</v>
      </c>
    </row>
    <row r="1226" customFormat="false" ht="17" hidden="false" customHeight="true" outlineLevel="0" collapsed="false">
      <c r="A1226" s="14" t="n">
        <v>2200509</v>
      </c>
      <c r="B1226" s="14" t="s">
        <v>1663</v>
      </c>
      <c r="C1226" s="7" t="n">
        <v>0</v>
      </c>
    </row>
    <row r="1227" customFormat="false" ht="17" hidden="false" customHeight="true" outlineLevel="0" collapsed="false">
      <c r="A1227" s="14" t="n">
        <v>2200510</v>
      </c>
      <c r="B1227" s="14" t="s">
        <v>1664</v>
      </c>
      <c r="C1227" s="7" t="n">
        <v>0</v>
      </c>
    </row>
    <row r="1228" customFormat="false" ht="17" hidden="false" customHeight="true" outlineLevel="0" collapsed="false">
      <c r="A1228" s="14" t="n">
        <v>2200511</v>
      </c>
      <c r="B1228" s="14" t="s">
        <v>1665</v>
      </c>
      <c r="C1228" s="7" t="n">
        <v>0</v>
      </c>
    </row>
    <row r="1229" customFormat="false" ht="17" hidden="false" customHeight="true" outlineLevel="0" collapsed="false">
      <c r="A1229" s="14" t="n">
        <v>2200512</v>
      </c>
      <c r="B1229" s="14" t="s">
        <v>1666</v>
      </c>
      <c r="C1229" s="7" t="n">
        <v>0</v>
      </c>
    </row>
    <row r="1230" customFormat="false" ht="17" hidden="false" customHeight="true" outlineLevel="0" collapsed="false">
      <c r="A1230" s="14" t="n">
        <v>2200513</v>
      </c>
      <c r="B1230" s="14" t="s">
        <v>1667</v>
      </c>
      <c r="C1230" s="7" t="n">
        <v>0</v>
      </c>
    </row>
    <row r="1231" customFormat="false" ht="17" hidden="false" customHeight="true" outlineLevel="0" collapsed="false">
      <c r="A1231" s="14" t="n">
        <v>2200514</v>
      </c>
      <c r="B1231" s="14" t="s">
        <v>1668</v>
      </c>
      <c r="C1231" s="7" t="n">
        <v>0</v>
      </c>
    </row>
    <row r="1232" customFormat="false" ht="17" hidden="false" customHeight="true" outlineLevel="0" collapsed="false">
      <c r="A1232" s="14" t="n">
        <v>2200599</v>
      </c>
      <c r="B1232" s="14" t="s">
        <v>1669</v>
      </c>
      <c r="C1232" s="7" t="n">
        <v>0</v>
      </c>
    </row>
    <row r="1233" customFormat="false" ht="17" hidden="false" customHeight="true" outlineLevel="0" collapsed="false">
      <c r="A1233" s="14" t="n">
        <v>22099</v>
      </c>
      <c r="B1233" s="13" t="s">
        <v>1670</v>
      </c>
      <c r="C1233" s="6" t="n">
        <f aca="false">C1234</f>
        <v>0</v>
      </c>
    </row>
    <row r="1234" customFormat="false" ht="17" hidden="false" customHeight="true" outlineLevel="0" collapsed="false">
      <c r="A1234" s="14" t="n">
        <v>2209901</v>
      </c>
      <c r="B1234" s="14" t="s">
        <v>1671</v>
      </c>
      <c r="C1234" s="7" t="n">
        <v>0</v>
      </c>
    </row>
    <row r="1235" customFormat="false" ht="17" hidden="false" customHeight="true" outlineLevel="0" collapsed="false">
      <c r="A1235" s="14" t="n">
        <v>221</v>
      </c>
      <c r="B1235" s="13" t="s">
        <v>1672</v>
      </c>
      <c r="C1235" s="6" t="n">
        <f aca="false">SUM(C1236,C1245,C1249)</f>
        <v>5891</v>
      </c>
    </row>
    <row r="1236" customFormat="false" ht="17" hidden="false" customHeight="true" outlineLevel="0" collapsed="false">
      <c r="A1236" s="14" t="n">
        <v>22101</v>
      </c>
      <c r="B1236" s="13" t="s">
        <v>1673</v>
      </c>
      <c r="C1236" s="6" t="n">
        <f aca="false">SUM(C1237:C1244)</f>
        <v>5891</v>
      </c>
    </row>
    <row r="1237" customFormat="false" ht="17" hidden="false" customHeight="true" outlineLevel="0" collapsed="false">
      <c r="A1237" s="14" t="n">
        <v>2210101</v>
      </c>
      <c r="B1237" s="14" t="s">
        <v>1674</v>
      </c>
      <c r="C1237" s="7" t="n">
        <v>0</v>
      </c>
    </row>
    <row r="1238" customFormat="false" ht="17" hidden="false" customHeight="true" outlineLevel="0" collapsed="false">
      <c r="A1238" s="14" t="n">
        <v>2210102</v>
      </c>
      <c r="B1238" s="14" t="s">
        <v>1675</v>
      </c>
      <c r="C1238" s="7" t="n">
        <v>0</v>
      </c>
    </row>
    <row r="1239" customFormat="false" ht="17" hidden="false" customHeight="true" outlineLevel="0" collapsed="false">
      <c r="A1239" s="14" t="n">
        <v>2210103</v>
      </c>
      <c r="B1239" s="14" t="s">
        <v>1676</v>
      </c>
      <c r="C1239" s="7" t="n">
        <v>2511</v>
      </c>
    </row>
    <row r="1240" customFormat="false" ht="17" hidden="false" customHeight="true" outlineLevel="0" collapsed="false">
      <c r="A1240" s="14" t="n">
        <v>2210104</v>
      </c>
      <c r="B1240" s="14" t="s">
        <v>1677</v>
      </c>
      <c r="C1240" s="7" t="n">
        <v>0</v>
      </c>
    </row>
    <row r="1241" customFormat="false" ht="17" hidden="false" customHeight="true" outlineLevel="0" collapsed="false">
      <c r="A1241" s="14" t="n">
        <v>2210105</v>
      </c>
      <c r="B1241" s="14" t="s">
        <v>1678</v>
      </c>
      <c r="C1241" s="7" t="n">
        <v>0</v>
      </c>
    </row>
    <row r="1242" customFormat="false" ht="17" hidden="false" customHeight="true" outlineLevel="0" collapsed="false">
      <c r="A1242" s="14" t="n">
        <v>2210106</v>
      </c>
      <c r="B1242" s="14" t="s">
        <v>1679</v>
      </c>
      <c r="C1242" s="7" t="n">
        <v>0</v>
      </c>
    </row>
    <row r="1243" customFormat="false" ht="17" hidden="false" customHeight="true" outlineLevel="0" collapsed="false">
      <c r="A1243" s="14" t="n">
        <v>2210107</v>
      </c>
      <c r="B1243" s="14" t="s">
        <v>1680</v>
      </c>
      <c r="C1243" s="7" t="n">
        <v>0</v>
      </c>
    </row>
    <row r="1244" customFormat="false" ht="17" hidden="false" customHeight="true" outlineLevel="0" collapsed="false">
      <c r="A1244" s="14" t="n">
        <v>2210199</v>
      </c>
      <c r="B1244" s="14" t="s">
        <v>1681</v>
      </c>
      <c r="C1244" s="7" t="n">
        <v>3380</v>
      </c>
    </row>
    <row r="1245" customFormat="false" ht="17" hidden="false" customHeight="true" outlineLevel="0" collapsed="false">
      <c r="A1245" s="14" t="n">
        <v>22102</v>
      </c>
      <c r="B1245" s="13" t="s">
        <v>1682</v>
      </c>
      <c r="C1245" s="6" t="n">
        <f aca="false">SUM(C1246:C1248)</f>
        <v>0</v>
      </c>
    </row>
    <row r="1246" customFormat="false" ht="17" hidden="false" customHeight="true" outlineLevel="0" collapsed="false">
      <c r="A1246" s="14" t="n">
        <v>2210201</v>
      </c>
      <c r="B1246" s="14" t="s">
        <v>1683</v>
      </c>
      <c r="C1246" s="7" t="n">
        <v>0</v>
      </c>
    </row>
    <row r="1247" customFormat="false" ht="17" hidden="false" customHeight="true" outlineLevel="0" collapsed="false">
      <c r="A1247" s="14" t="n">
        <v>2210202</v>
      </c>
      <c r="B1247" s="14" t="s">
        <v>1684</v>
      </c>
      <c r="C1247" s="7" t="n">
        <v>0</v>
      </c>
    </row>
    <row r="1248" customFormat="false" ht="17" hidden="false" customHeight="true" outlineLevel="0" collapsed="false">
      <c r="A1248" s="14" t="n">
        <v>2210203</v>
      </c>
      <c r="B1248" s="14" t="s">
        <v>1685</v>
      </c>
      <c r="C1248" s="7" t="n">
        <v>0</v>
      </c>
    </row>
    <row r="1249" customFormat="false" ht="17" hidden="false" customHeight="true" outlineLevel="0" collapsed="false">
      <c r="A1249" s="14" t="n">
        <v>22103</v>
      </c>
      <c r="B1249" s="13" t="s">
        <v>1686</v>
      </c>
      <c r="C1249" s="6" t="n">
        <f aca="false">SUM(C1250:C1252)</f>
        <v>0</v>
      </c>
    </row>
    <row r="1250" customFormat="false" ht="17" hidden="false" customHeight="true" outlineLevel="0" collapsed="false">
      <c r="A1250" s="14" t="n">
        <v>2210301</v>
      </c>
      <c r="B1250" s="14" t="s">
        <v>1687</v>
      </c>
      <c r="C1250" s="7" t="n">
        <v>0</v>
      </c>
    </row>
    <row r="1251" customFormat="false" ht="17" hidden="false" customHeight="true" outlineLevel="0" collapsed="false">
      <c r="A1251" s="14" t="n">
        <v>2210302</v>
      </c>
      <c r="B1251" s="14" t="s">
        <v>1688</v>
      </c>
      <c r="C1251" s="7" t="n">
        <v>0</v>
      </c>
    </row>
    <row r="1252" customFormat="false" ht="17" hidden="false" customHeight="true" outlineLevel="0" collapsed="false">
      <c r="A1252" s="14" t="n">
        <v>2210399</v>
      </c>
      <c r="B1252" s="14" t="s">
        <v>1689</v>
      </c>
      <c r="C1252" s="7" t="n">
        <v>0</v>
      </c>
    </row>
    <row r="1253" customFormat="false" ht="17" hidden="false" customHeight="true" outlineLevel="0" collapsed="false">
      <c r="A1253" s="14" t="n">
        <v>222</v>
      </c>
      <c r="B1253" s="13" t="s">
        <v>1690</v>
      </c>
      <c r="C1253" s="6" t="n">
        <f aca="false">SUM(C1254,C1269,C1283,C1288,C1294)</f>
        <v>0</v>
      </c>
    </row>
    <row r="1254" customFormat="false" ht="17" hidden="false" customHeight="true" outlineLevel="0" collapsed="false">
      <c r="A1254" s="14" t="n">
        <v>22201</v>
      </c>
      <c r="B1254" s="13" t="s">
        <v>1691</v>
      </c>
      <c r="C1254" s="6" t="n">
        <f aca="false">SUM(C1255:C1268)</f>
        <v>0</v>
      </c>
    </row>
    <row r="1255" customFormat="false" ht="17" hidden="false" customHeight="true" outlineLevel="0" collapsed="false">
      <c r="A1255" s="14" t="n">
        <v>2220101</v>
      </c>
      <c r="B1255" s="14" t="s">
        <v>735</v>
      </c>
      <c r="C1255" s="7" t="n">
        <v>0</v>
      </c>
    </row>
    <row r="1256" customFormat="false" ht="17" hidden="false" customHeight="true" outlineLevel="0" collapsed="false">
      <c r="A1256" s="14" t="n">
        <v>2220102</v>
      </c>
      <c r="B1256" s="14" t="s">
        <v>736</v>
      </c>
      <c r="C1256" s="7" t="n">
        <v>0</v>
      </c>
    </row>
    <row r="1257" customFormat="false" ht="17" hidden="false" customHeight="true" outlineLevel="0" collapsed="false">
      <c r="A1257" s="14" t="n">
        <v>2220103</v>
      </c>
      <c r="B1257" s="14" t="s">
        <v>737</v>
      </c>
      <c r="C1257" s="7" t="n">
        <v>0</v>
      </c>
    </row>
    <row r="1258" customFormat="false" ht="17" hidden="false" customHeight="true" outlineLevel="0" collapsed="false">
      <c r="A1258" s="14" t="n">
        <v>2220104</v>
      </c>
      <c r="B1258" s="14" t="s">
        <v>1692</v>
      </c>
      <c r="C1258" s="7" t="n">
        <v>0</v>
      </c>
    </row>
    <row r="1259" customFormat="false" ht="17" hidden="false" customHeight="true" outlineLevel="0" collapsed="false">
      <c r="A1259" s="14" t="n">
        <v>2220105</v>
      </c>
      <c r="B1259" s="14" t="s">
        <v>1693</v>
      </c>
      <c r="C1259" s="7" t="n">
        <v>0</v>
      </c>
    </row>
    <row r="1260" customFormat="false" ht="17" hidden="false" customHeight="true" outlineLevel="0" collapsed="false">
      <c r="A1260" s="14" t="n">
        <v>2220106</v>
      </c>
      <c r="B1260" s="14" t="s">
        <v>1694</v>
      </c>
      <c r="C1260" s="7" t="n">
        <v>0</v>
      </c>
    </row>
    <row r="1261" customFormat="false" ht="17" hidden="false" customHeight="true" outlineLevel="0" collapsed="false">
      <c r="A1261" s="14" t="n">
        <v>2220107</v>
      </c>
      <c r="B1261" s="14" t="s">
        <v>1695</v>
      </c>
      <c r="C1261" s="7" t="n">
        <v>0</v>
      </c>
    </row>
    <row r="1262" customFormat="false" ht="17" hidden="false" customHeight="true" outlineLevel="0" collapsed="false">
      <c r="A1262" s="14" t="n">
        <v>2220112</v>
      </c>
      <c r="B1262" s="14" t="s">
        <v>1696</v>
      </c>
      <c r="C1262" s="7" t="n">
        <v>0</v>
      </c>
    </row>
    <row r="1263" customFormat="false" ht="17" hidden="false" customHeight="true" outlineLevel="0" collapsed="false">
      <c r="A1263" s="14" t="n">
        <v>2220113</v>
      </c>
      <c r="B1263" s="14" t="s">
        <v>1697</v>
      </c>
      <c r="C1263" s="7" t="n">
        <v>0</v>
      </c>
    </row>
    <row r="1264" customFormat="false" ht="17" hidden="false" customHeight="true" outlineLevel="0" collapsed="false">
      <c r="A1264" s="14" t="n">
        <v>2220114</v>
      </c>
      <c r="B1264" s="14" t="s">
        <v>1698</v>
      </c>
      <c r="C1264" s="7" t="n">
        <v>0</v>
      </c>
    </row>
    <row r="1265" customFormat="false" ht="17" hidden="false" customHeight="true" outlineLevel="0" collapsed="false">
      <c r="A1265" s="14" t="n">
        <v>2220115</v>
      </c>
      <c r="B1265" s="14" t="s">
        <v>1699</v>
      </c>
      <c r="C1265" s="7" t="n">
        <v>0</v>
      </c>
    </row>
    <row r="1266" customFormat="false" ht="17" hidden="false" customHeight="true" outlineLevel="0" collapsed="false">
      <c r="A1266" s="14" t="n">
        <v>2220118</v>
      </c>
      <c r="B1266" s="14" t="s">
        <v>1700</v>
      </c>
      <c r="C1266" s="7" t="n">
        <v>0</v>
      </c>
    </row>
    <row r="1267" customFormat="false" ht="17" hidden="false" customHeight="true" outlineLevel="0" collapsed="false">
      <c r="A1267" s="14" t="n">
        <v>2220150</v>
      </c>
      <c r="B1267" s="14" t="s">
        <v>744</v>
      </c>
      <c r="C1267" s="7" t="n">
        <v>0</v>
      </c>
    </row>
    <row r="1268" customFormat="false" ht="17" hidden="false" customHeight="true" outlineLevel="0" collapsed="false">
      <c r="A1268" s="14" t="n">
        <v>2220199</v>
      </c>
      <c r="B1268" s="14" t="s">
        <v>1701</v>
      </c>
      <c r="C1268" s="7" t="n">
        <v>0</v>
      </c>
    </row>
    <row r="1269" customFormat="false" ht="17" hidden="false" customHeight="true" outlineLevel="0" collapsed="false">
      <c r="A1269" s="14" t="n">
        <v>22202</v>
      </c>
      <c r="B1269" s="13" t="s">
        <v>1702</v>
      </c>
      <c r="C1269" s="6" t="n">
        <f aca="false">SUM(C1270:C1282)</f>
        <v>0</v>
      </c>
    </row>
    <row r="1270" customFormat="false" ht="17" hidden="false" customHeight="true" outlineLevel="0" collapsed="false">
      <c r="A1270" s="14" t="n">
        <v>2220201</v>
      </c>
      <c r="B1270" s="14" t="s">
        <v>735</v>
      </c>
      <c r="C1270" s="7" t="n">
        <v>0</v>
      </c>
    </row>
    <row r="1271" customFormat="false" ht="17" hidden="false" customHeight="true" outlineLevel="0" collapsed="false">
      <c r="A1271" s="14" t="n">
        <v>2220202</v>
      </c>
      <c r="B1271" s="14" t="s">
        <v>736</v>
      </c>
      <c r="C1271" s="7" t="n">
        <v>0</v>
      </c>
    </row>
    <row r="1272" customFormat="false" ht="17" hidden="false" customHeight="true" outlineLevel="0" collapsed="false">
      <c r="A1272" s="14" t="n">
        <v>2220203</v>
      </c>
      <c r="B1272" s="14" t="s">
        <v>737</v>
      </c>
      <c r="C1272" s="7" t="n">
        <v>0</v>
      </c>
    </row>
    <row r="1273" customFormat="false" ht="17" hidden="false" customHeight="true" outlineLevel="0" collapsed="false">
      <c r="A1273" s="14" t="n">
        <v>2220204</v>
      </c>
      <c r="B1273" s="14" t="s">
        <v>1703</v>
      </c>
      <c r="C1273" s="7" t="n">
        <v>0</v>
      </c>
    </row>
    <row r="1274" customFormat="false" ht="17" hidden="false" customHeight="true" outlineLevel="0" collapsed="false">
      <c r="A1274" s="14" t="n">
        <v>2220205</v>
      </c>
      <c r="B1274" s="14" t="s">
        <v>1704</v>
      </c>
      <c r="C1274" s="7" t="n">
        <v>0</v>
      </c>
    </row>
    <row r="1275" customFormat="false" ht="17" hidden="false" customHeight="true" outlineLevel="0" collapsed="false">
      <c r="A1275" s="14" t="n">
        <v>2220206</v>
      </c>
      <c r="B1275" s="14" t="s">
        <v>1705</v>
      </c>
      <c r="C1275" s="7" t="n">
        <v>0</v>
      </c>
    </row>
    <row r="1276" customFormat="false" ht="17" hidden="false" customHeight="true" outlineLevel="0" collapsed="false">
      <c r="A1276" s="14" t="n">
        <v>2220207</v>
      </c>
      <c r="B1276" s="14" t="s">
        <v>1706</v>
      </c>
      <c r="C1276" s="7" t="n">
        <v>0</v>
      </c>
    </row>
    <row r="1277" customFormat="false" ht="17" hidden="false" customHeight="true" outlineLevel="0" collapsed="false">
      <c r="A1277" s="14" t="n">
        <v>2220209</v>
      </c>
      <c r="B1277" s="14" t="s">
        <v>1707</v>
      </c>
      <c r="C1277" s="7" t="n">
        <v>0</v>
      </c>
    </row>
    <row r="1278" customFormat="false" ht="17" hidden="false" customHeight="true" outlineLevel="0" collapsed="false">
      <c r="A1278" s="14" t="n">
        <v>2220210</v>
      </c>
      <c r="B1278" s="14" t="s">
        <v>1708</v>
      </c>
      <c r="C1278" s="7" t="n">
        <v>0</v>
      </c>
    </row>
    <row r="1279" customFormat="false" ht="17" hidden="false" customHeight="true" outlineLevel="0" collapsed="false">
      <c r="A1279" s="14" t="n">
        <v>2220211</v>
      </c>
      <c r="B1279" s="14" t="s">
        <v>1709</v>
      </c>
      <c r="C1279" s="7" t="n">
        <v>0</v>
      </c>
    </row>
    <row r="1280" customFormat="false" ht="17" hidden="false" customHeight="true" outlineLevel="0" collapsed="false">
      <c r="A1280" s="14" t="n">
        <v>2220212</v>
      </c>
      <c r="B1280" s="14" t="s">
        <v>1710</v>
      </c>
      <c r="C1280" s="7" t="n">
        <v>0</v>
      </c>
    </row>
    <row r="1281" customFormat="false" ht="17" hidden="false" customHeight="true" outlineLevel="0" collapsed="false">
      <c r="A1281" s="14" t="n">
        <v>2220250</v>
      </c>
      <c r="B1281" s="14" t="s">
        <v>744</v>
      </c>
      <c r="C1281" s="7" t="n">
        <v>0</v>
      </c>
    </row>
    <row r="1282" customFormat="false" ht="17" hidden="false" customHeight="true" outlineLevel="0" collapsed="false">
      <c r="A1282" s="14" t="n">
        <v>2220299</v>
      </c>
      <c r="B1282" s="14" t="s">
        <v>1711</v>
      </c>
      <c r="C1282" s="7" t="n">
        <v>0</v>
      </c>
    </row>
    <row r="1283" customFormat="false" ht="17" hidden="false" customHeight="true" outlineLevel="0" collapsed="false">
      <c r="A1283" s="14" t="n">
        <v>22203</v>
      </c>
      <c r="B1283" s="13" t="s">
        <v>1712</v>
      </c>
      <c r="C1283" s="6" t="n">
        <f aca="false">SUM(C1284:C1287)</f>
        <v>0</v>
      </c>
    </row>
    <row r="1284" customFormat="false" ht="17" hidden="false" customHeight="true" outlineLevel="0" collapsed="false">
      <c r="A1284" s="14" t="n">
        <v>2220301</v>
      </c>
      <c r="B1284" s="14" t="s">
        <v>1713</v>
      </c>
      <c r="C1284" s="7" t="n">
        <v>0</v>
      </c>
    </row>
    <row r="1285" customFormat="false" ht="17" hidden="false" customHeight="true" outlineLevel="0" collapsed="false">
      <c r="A1285" s="14" t="n">
        <v>2220303</v>
      </c>
      <c r="B1285" s="14" t="s">
        <v>1714</v>
      </c>
      <c r="C1285" s="7" t="n">
        <v>0</v>
      </c>
    </row>
    <row r="1286" customFormat="false" ht="17" hidden="false" customHeight="true" outlineLevel="0" collapsed="false">
      <c r="A1286" s="14" t="n">
        <v>2220304</v>
      </c>
      <c r="B1286" s="14" t="s">
        <v>1715</v>
      </c>
      <c r="C1286" s="7" t="n">
        <v>0</v>
      </c>
    </row>
    <row r="1287" customFormat="false" ht="17" hidden="false" customHeight="true" outlineLevel="0" collapsed="false">
      <c r="A1287" s="14" t="n">
        <v>2220399</v>
      </c>
      <c r="B1287" s="14" t="s">
        <v>1716</v>
      </c>
      <c r="C1287" s="7" t="n">
        <v>0</v>
      </c>
    </row>
    <row r="1288" customFormat="false" ht="17" hidden="false" customHeight="true" outlineLevel="0" collapsed="false">
      <c r="A1288" s="14" t="n">
        <v>22204</v>
      </c>
      <c r="B1288" s="13" t="s">
        <v>1717</v>
      </c>
      <c r="C1288" s="6" t="n">
        <f aca="false">SUM(C1289:C1293)</f>
        <v>0</v>
      </c>
    </row>
    <row r="1289" customFormat="false" ht="17" hidden="false" customHeight="true" outlineLevel="0" collapsed="false">
      <c r="A1289" s="14" t="n">
        <v>2220401</v>
      </c>
      <c r="B1289" s="14" t="s">
        <v>1718</v>
      </c>
      <c r="C1289" s="7" t="n">
        <v>0</v>
      </c>
    </row>
    <row r="1290" customFormat="false" ht="17" hidden="false" customHeight="true" outlineLevel="0" collapsed="false">
      <c r="A1290" s="14" t="n">
        <v>2220402</v>
      </c>
      <c r="B1290" s="14" t="s">
        <v>1719</v>
      </c>
      <c r="C1290" s="7" t="n">
        <v>0</v>
      </c>
    </row>
    <row r="1291" customFormat="false" ht="17" hidden="false" customHeight="true" outlineLevel="0" collapsed="false">
      <c r="A1291" s="14" t="n">
        <v>2220403</v>
      </c>
      <c r="B1291" s="14" t="s">
        <v>1720</v>
      </c>
      <c r="C1291" s="7" t="n">
        <v>0</v>
      </c>
    </row>
    <row r="1292" customFormat="false" ht="17" hidden="false" customHeight="true" outlineLevel="0" collapsed="false">
      <c r="A1292" s="14" t="n">
        <v>2220404</v>
      </c>
      <c r="B1292" s="14" t="s">
        <v>1721</v>
      </c>
      <c r="C1292" s="7" t="n">
        <v>0</v>
      </c>
    </row>
    <row r="1293" customFormat="false" ht="17" hidden="false" customHeight="true" outlineLevel="0" collapsed="false">
      <c r="A1293" s="14" t="n">
        <v>2220499</v>
      </c>
      <c r="B1293" s="14" t="s">
        <v>1722</v>
      </c>
      <c r="C1293" s="7" t="n">
        <v>0</v>
      </c>
    </row>
    <row r="1294" customFormat="false" ht="17" hidden="false" customHeight="true" outlineLevel="0" collapsed="false">
      <c r="A1294" s="14" t="n">
        <v>22205</v>
      </c>
      <c r="B1294" s="13" t="s">
        <v>1723</v>
      </c>
      <c r="C1294" s="6" t="n">
        <f aca="false">SUM(C1295:C1305)</f>
        <v>0</v>
      </c>
    </row>
    <row r="1295" customFormat="false" ht="17" hidden="false" customHeight="true" outlineLevel="0" collapsed="false">
      <c r="A1295" s="14" t="n">
        <v>2220501</v>
      </c>
      <c r="B1295" s="14" t="s">
        <v>1724</v>
      </c>
      <c r="C1295" s="7" t="n">
        <v>0</v>
      </c>
    </row>
    <row r="1296" customFormat="false" ht="17" hidden="false" customHeight="true" outlineLevel="0" collapsed="false">
      <c r="A1296" s="14" t="n">
        <v>2220502</v>
      </c>
      <c r="B1296" s="14" t="s">
        <v>1725</v>
      </c>
      <c r="C1296" s="7" t="n">
        <v>0</v>
      </c>
    </row>
    <row r="1297" customFormat="false" ht="17" hidden="false" customHeight="true" outlineLevel="0" collapsed="false">
      <c r="A1297" s="14" t="n">
        <v>2220503</v>
      </c>
      <c r="B1297" s="14" t="s">
        <v>1726</v>
      </c>
      <c r="C1297" s="7" t="n">
        <v>0</v>
      </c>
    </row>
    <row r="1298" customFormat="false" ht="17" hidden="false" customHeight="true" outlineLevel="0" collapsed="false">
      <c r="A1298" s="14" t="n">
        <v>2220504</v>
      </c>
      <c r="B1298" s="14" t="s">
        <v>1727</v>
      </c>
      <c r="C1298" s="7" t="n">
        <v>0</v>
      </c>
    </row>
    <row r="1299" customFormat="false" ht="17" hidden="false" customHeight="true" outlineLevel="0" collapsed="false">
      <c r="A1299" s="14" t="n">
        <v>2220505</v>
      </c>
      <c r="B1299" s="14" t="s">
        <v>1728</v>
      </c>
      <c r="C1299" s="7" t="n">
        <v>0</v>
      </c>
    </row>
    <row r="1300" customFormat="false" ht="17" hidden="false" customHeight="true" outlineLevel="0" collapsed="false">
      <c r="A1300" s="14" t="n">
        <v>2220506</v>
      </c>
      <c r="B1300" s="14" t="s">
        <v>1729</v>
      </c>
      <c r="C1300" s="7" t="n">
        <v>0</v>
      </c>
    </row>
    <row r="1301" customFormat="false" ht="17" hidden="false" customHeight="true" outlineLevel="0" collapsed="false">
      <c r="A1301" s="14" t="n">
        <v>2220507</v>
      </c>
      <c r="B1301" s="14" t="s">
        <v>1730</v>
      </c>
      <c r="C1301" s="7" t="n">
        <v>0</v>
      </c>
    </row>
    <row r="1302" customFormat="false" ht="17" hidden="false" customHeight="true" outlineLevel="0" collapsed="false">
      <c r="A1302" s="14" t="n">
        <v>2220508</v>
      </c>
      <c r="B1302" s="14" t="s">
        <v>1731</v>
      </c>
      <c r="C1302" s="7" t="n">
        <v>0</v>
      </c>
    </row>
    <row r="1303" customFormat="false" ht="17" hidden="false" customHeight="true" outlineLevel="0" collapsed="false">
      <c r="A1303" s="14" t="n">
        <v>2220509</v>
      </c>
      <c r="B1303" s="14" t="s">
        <v>1732</v>
      </c>
      <c r="C1303" s="7" t="n">
        <v>0</v>
      </c>
    </row>
    <row r="1304" customFormat="false" ht="17" hidden="false" customHeight="true" outlineLevel="0" collapsed="false">
      <c r="A1304" s="14" t="n">
        <v>2220510</v>
      </c>
      <c r="B1304" s="14" t="s">
        <v>1733</v>
      </c>
      <c r="C1304" s="7" t="n">
        <v>0</v>
      </c>
    </row>
    <row r="1305" customFormat="false" ht="17" hidden="false" customHeight="true" outlineLevel="0" collapsed="false">
      <c r="A1305" s="14" t="n">
        <v>2220599</v>
      </c>
      <c r="B1305" s="14" t="s">
        <v>1734</v>
      </c>
      <c r="C1305" s="7" t="n">
        <v>0</v>
      </c>
    </row>
    <row r="1306" customFormat="false" ht="17" hidden="false" customHeight="true" outlineLevel="0" collapsed="false">
      <c r="A1306" s="14" t="n">
        <v>224</v>
      </c>
      <c r="B1306" s="13" t="s">
        <v>1735</v>
      </c>
      <c r="C1306" s="6" t="n">
        <f aca="false">SUM(C1307,C1319,C1325,C1331,C1339,C1352,C1356,C1362)</f>
        <v>508</v>
      </c>
    </row>
    <row r="1307" customFormat="false" ht="17" hidden="false" customHeight="true" outlineLevel="0" collapsed="false">
      <c r="A1307" s="14" t="n">
        <v>22401</v>
      </c>
      <c r="B1307" s="13" t="s">
        <v>1736</v>
      </c>
      <c r="C1307" s="6" t="n">
        <f aca="false">SUM(C1308:C1318)</f>
        <v>88</v>
      </c>
    </row>
    <row r="1308" customFormat="false" ht="17" hidden="false" customHeight="true" outlineLevel="0" collapsed="false">
      <c r="A1308" s="14" t="n">
        <v>2240101</v>
      </c>
      <c r="B1308" s="14" t="s">
        <v>735</v>
      </c>
      <c r="C1308" s="7" t="n">
        <v>88</v>
      </c>
    </row>
    <row r="1309" customFormat="false" ht="17" hidden="false" customHeight="true" outlineLevel="0" collapsed="false">
      <c r="A1309" s="14" t="n">
        <v>2240102</v>
      </c>
      <c r="B1309" s="14" t="s">
        <v>736</v>
      </c>
      <c r="C1309" s="7" t="n">
        <v>0</v>
      </c>
    </row>
    <row r="1310" customFormat="false" ht="17" hidden="false" customHeight="true" outlineLevel="0" collapsed="false">
      <c r="A1310" s="14" t="n">
        <v>2240103</v>
      </c>
      <c r="B1310" s="14" t="s">
        <v>737</v>
      </c>
      <c r="C1310" s="7" t="n">
        <v>0</v>
      </c>
    </row>
    <row r="1311" customFormat="false" ht="17" hidden="false" customHeight="true" outlineLevel="0" collapsed="false">
      <c r="A1311" s="14" t="n">
        <v>2240104</v>
      </c>
      <c r="B1311" s="14" t="s">
        <v>1737</v>
      </c>
      <c r="C1311" s="7" t="n">
        <v>0</v>
      </c>
    </row>
    <row r="1312" customFormat="false" ht="17" hidden="false" customHeight="true" outlineLevel="0" collapsed="false">
      <c r="A1312" s="14" t="n">
        <v>2240105</v>
      </c>
      <c r="B1312" s="14" t="s">
        <v>1738</v>
      </c>
      <c r="C1312" s="7" t="n">
        <v>0</v>
      </c>
    </row>
    <row r="1313" customFormat="false" ht="17" hidden="false" customHeight="true" outlineLevel="0" collapsed="false">
      <c r="A1313" s="14" t="n">
        <v>2240106</v>
      </c>
      <c r="B1313" s="14" t="s">
        <v>1739</v>
      </c>
      <c r="C1313" s="7" t="n">
        <v>0</v>
      </c>
    </row>
    <row r="1314" customFormat="false" ht="17" hidden="false" customHeight="true" outlineLevel="0" collapsed="false">
      <c r="A1314" s="14" t="n">
        <v>2240107</v>
      </c>
      <c r="B1314" s="14" t="s">
        <v>1740</v>
      </c>
      <c r="C1314" s="7" t="n">
        <v>0</v>
      </c>
    </row>
    <row r="1315" customFormat="false" ht="17" hidden="false" customHeight="true" outlineLevel="0" collapsed="false">
      <c r="A1315" s="14" t="n">
        <v>2240108</v>
      </c>
      <c r="B1315" s="14" t="s">
        <v>1741</v>
      </c>
      <c r="C1315" s="7" t="n">
        <v>0</v>
      </c>
    </row>
    <row r="1316" customFormat="false" ht="17" hidden="false" customHeight="true" outlineLevel="0" collapsed="false">
      <c r="A1316" s="14" t="n">
        <v>2240109</v>
      </c>
      <c r="B1316" s="14" t="s">
        <v>1742</v>
      </c>
      <c r="C1316" s="7" t="n">
        <v>0</v>
      </c>
    </row>
    <row r="1317" customFormat="false" ht="17" hidden="false" customHeight="true" outlineLevel="0" collapsed="false">
      <c r="A1317" s="14" t="n">
        <v>2240150</v>
      </c>
      <c r="B1317" s="14" t="s">
        <v>744</v>
      </c>
      <c r="C1317" s="7" t="n">
        <v>0</v>
      </c>
    </row>
    <row r="1318" customFormat="false" ht="17" hidden="false" customHeight="true" outlineLevel="0" collapsed="false">
      <c r="A1318" s="14" t="n">
        <v>2240199</v>
      </c>
      <c r="B1318" s="14" t="s">
        <v>1743</v>
      </c>
      <c r="C1318" s="7" t="n">
        <v>0</v>
      </c>
    </row>
    <row r="1319" customFormat="false" ht="17" hidden="false" customHeight="true" outlineLevel="0" collapsed="false">
      <c r="A1319" s="14" t="n">
        <v>22402</v>
      </c>
      <c r="B1319" s="13" t="s">
        <v>1744</v>
      </c>
      <c r="C1319" s="6" t="n">
        <f aca="false">SUM(C1320:C1324)</f>
        <v>420</v>
      </c>
    </row>
    <row r="1320" customFormat="false" ht="17" hidden="false" customHeight="true" outlineLevel="0" collapsed="false">
      <c r="A1320" s="14" t="n">
        <v>2240201</v>
      </c>
      <c r="B1320" s="14" t="s">
        <v>735</v>
      </c>
      <c r="C1320" s="7" t="n">
        <v>420</v>
      </c>
    </row>
    <row r="1321" customFormat="false" ht="17" hidden="false" customHeight="true" outlineLevel="0" collapsed="false">
      <c r="A1321" s="14" t="n">
        <v>2240202</v>
      </c>
      <c r="B1321" s="14" t="s">
        <v>736</v>
      </c>
      <c r="C1321" s="7" t="n">
        <v>0</v>
      </c>
    </row>
    <row r="1322" customFormat="false" ht="17" hidden="false" customHeight="true" outlineLevel="0" collapsed="false">
      <c r="A1322" s="14" t="n">
        <v>2240203</v>
      </c>
      <c r="B1322" s="14" t="s">
        <v>737</v>
      </c>
      <c r="C1322" s="7" t="n">
        <v>0</v>
      </c>
    </row>
    <row r="1323" customFormat="false" ht="17" hidden="false" customHeight="true" outlineLevel="0" collapsed="false">
      <c r="A1323" s="14" t="n">
        <v>2240204</v>
      </c>
      <c r="B1323" s="14" t="s">
        <v>1745</v>
      </c>
      <c r="C1323" s="7" t="n">
        <v>0</v>
      </c>
    </row>
    <row r="1324" customFormat="false" ht="17" hidden="false" customHeight="true" outlineLevel="0" collapsed="false">
      <c r="A1324" s="14" t="n">
        <v>2240299</v>
      </c>
      <c r="B1324" s="14" t="s">
        <v>1746</v>
      </c>
      <c r="C1324" s="7" t="n">
        <v>0</v>
      </c>
    </row>
    <row r="1325" customFormat="false" ht="17" hidden="false" customHeight="true" outlineLevel="0" collapsed="false">
      <c r="A1325" s="14" t="n">
        <v>22403</v>
      </c>
      <c r="B1325" s="13" t="s">
        <v>1747</v>
      </c>
      <c r="C1325" s="6" t="n">
        <f aca="false">SUM(C1326:C1330)</f>
        <v>0</v>
      </c>
    </row>
    <row r="1326" customFormat="false" ht="17" hidden="false" customHeight="true" outlineLevel="0" collapsed="false">
      <c r="A1326" s="14" t="n">
        <v>2240301</v>
      </c>
      <c r="B1326" s="14" t="s">
        <v>735</v>
      </c>
      <c r="C1326" s="7" t="n">
        <v>0</v>
      </c>
    </row>
    <row r="1327" customFormat="false" ht="17" hidden="false" customHeight="true" outlineLevel="0" collapsed="false">
      <c r="A1327" s="14" t="n">
        <v>2240302</v>
      </c>
      <c r="B1327" s="14" t="s">
        <v>736</v>
      </c>
      <c r="C1327" s="7" t="n">
        <v>0</v>
      </c>
    </row>
    <row r="1328" customFormat="false" ht="17" hidden="false" customHeight="true" outlineLevel="0" collapsed="false">
      <c r="A1328" s="14" t="n">
        <v>2240303</v>
      </c>
      <c r="B1328" s="14" t="s">
        <v>737</v>
      </c>
      <c r="C1328" s="7" t="n">
        <v>0</v>
      </c>
    </row>
    <row r="1329" customFormat="false" ht="17" hidden="false" customHeight="true" outlineLevel="0" collapsed="false">
      <c r="A1329" s="14" t="n">
        <v>2240304</v>
      </c>
      <c r="B1329" s="14" t="s">
        <v>1748</v>
      </c>
      <c r="C1329" s="7" t="n">
        <v>0</v>
      </c>
    </row>
    <row r="1330" customFormat="false" ht="17" hidden="false" customHeight="true" outlineLevel="0" collapsed="false">
      <c r="A1330" s="14" t="n">
        <v>2240399</v>
      </c>
      <c r="B1330" s="14" t="s">
        <v>1749</v>
      </c>
      <c r="C1330" s="7" t="n">
        <v>0</v>
      </c>
    </row>
    <row r="1331" customFormat="false" ht="17" hidden="false" customHeight="true" outlineLevel="0" collapsed="false">
      <c r="A1331" s="14" t="n">
        <v>22404</v>
      </c>
      <c r="B1331" s="13" t="s">
        <v>1750</v>
      </c>
      <c r="C1331" s="6" t="n">
        <f aca="false">SUM(C1332:C1338)</f>
        <v>0</v>
      </c>
    </row>
    <row r="1332" customFormat="false" ht="17" hidden="false" customHeight="true" outlineLevel="0" collapsed="false">
      <c r="A1332" s="14" t="n">
        <v>2240401</v>
      </c>
      <c r="B1332" s="14" t="s">
        <v>735</v>
      </c>
      <c r="C1332" s="7" t="n">
        <v>0</v>
      </c>
    </row>
    <row r="1333" customFormat="false" ht="17" hidden="false" customHeight="true" outlineLevel="0" collapsed="false">
      <c r="A1333" s="14" t="n">
        <v>2240402</v>
      </c>
      <c r="B1333" s="14" t="s">
        <v>736</v>
      </c>
      <c r="C1333" s="7" t="n">
        <v>0</v>
      </c>
    </row>
    <row r="1334" customFormat="false" ht="17" hidden="false" customHeight="true" outlineLevel="0" collapsed="false">
      <c r="A1334" s="14" t="n">
        <v>2240403</v>
      </c>
      <c r="B1334" s="14" t="s">
        <v>737</v>
      </c>
      <c r="C1334" s="7" t="n">
        <v>0</v>
      </c>
    </row>
    <row r="1335" customFormat="false" ht="17" hidden="false" customHeight="true" outlineLevel="0" collapsed="false">
      <c r="A1335" s="14" t="n">
        <v>2240404</v>
      </c>
      <c r="B1335" s="14" t="s">
        <v>1751</v>
      </c>
      <c r="C1335" s="7" t="n">
        <v>0</v>
      </c>
    </row>
    <row r="1336" customFormat="false" ht="17" hidden="false" customHeight="true" outlineLevel="0" collapsed="false">
      <c r="A1336" s="14" t="n">
        <v>2240405</v>
      </c>
      <c r="B1336" s="14" t="s">
        <v>1752</v>
      </c>
      <c r="C1336" s="7" t="n">
        <v>0</v>
      </c>
    </row>
    <row r="1337" customFormat="false" ht="17" hidden="false" customHeight="true" outlineLevel="0" collapsed="false">
      <c r="A1337" s="14" t="n">
        <v>2240450</v>
      </c>
      <c r="B1337" s="14" t="s">
        <v>744</v>
      </c>
      <c r="C1337" s="7" t="n">
        <v>0</v>
      </c>
    </row>
    <row r="1338" customFormat="false" ht="17" hidden="false" customHeight="true" outlineLevel="0" collapsed="false">
      <c r="A1338" s="14" t="n">
        <v>2240499</v>
      </c>
      <c r="B1338" s="14" t="s">
        <v>1753</v>
      </c>
      <c r="C1338" s="7" t="n">
        <v>0</v>
      </c>
    </row>
    <row r="1339" customFormat="false" ht="17" hidden="false" customHeight="true" outlineLevel="0" collapsed="false">
      <c r="A1339" s="14" t="n">
        <v>22405</v>
      </c>
      <c r="B1339" s="13" t="s">
        <v>1754</v>
      </c>
      <c r="C1339" s="6" t="n">
        <f aca="false">SUM(C1340:C1351)</f>
        <v>0</v>
      </c>
    </row>
    <row r="1340" customFormat="false" ht="17" hidden="false" customHeight="true" outlineLevel="0" collapsed="false">
      <c r="A1340" s="14" t="n">
        <v>2240501</v>
      </c>
      <c r="B1340" s="14" t="s">
        <v>735</v>
      </c>
      <c r="C1340" s="7" t="n">
        <v>0</v>
      </c>
    </row>
    <row r="1341" customFormat="false" ht="17" hidden="false" customHeight="true" outlineLevel="0" collapsed="false">
      <c r="A1341" s="14" t="n">
        <v>2240502</v>
      </c>
      <c r="B1341" s="14" t="s">
        <v>736</v>
      </c>
      <c r="C1341" s="7" t="n">
        <v>0</v>
      </c>
    </row>
    <row r="1342" customFormat="false" ht="17" hidden="false" customHeight="true" outlineLevel="0" collapsed="false">
      <c r="A1342" s="14" t="n">
        <v>2240503</v>
      </c>
      <c r="B1342" s="14" t="s">
        <v>737</v>
      </c>
      <c r="C1342" s="7" t="n">
        <v>0</v>
      </c>
    </row>
    <row r="1343" customFormat="false" ht="17" hidden="false" customHeight="true" outlineLevel="0" collapsed="false">
      <c r="A1343" s="14" t="n">
        <v>2240504</v>
      </c>
      <c r="B1343" s="14" t="s">
        <v>1755</v>
      </c>
      <c r="C1343" s="7" t="n">
        <v>0</v>
      </c>
    </row>
    <row r="1344" customFormat="false" ht="17" hidden="false" customHeight="true" outlineLevel="0" collapsed="false">
      <c r="A1344" s="14" t="n">
        <v>2240505</v>
      </c>
      <c r="B1344" s="14" t="s">
        <v>1756</v>
      </c>
      <c r="C1344" s="7" t="n">
        <v>0</v>
      </c>
    </row>
    <row r="1345" customFormat="false" ht="17" hidden="false" customHeight="true" outlineLevel="0" collapsed="false">
      <c r="A1345" s="14" t="n">
        <v>2240506</v>
      </c>
      <c r="B1345" s="14" t="s">
        <v>1757</v>
      </c>
      <c r="C1345" s="7" t="n">
        <v>0</v>
      </c>
    </row>
    <row r="1346" customFormat="false" ht="17" hidden="false" customHeight="true" outlineLevel="0" collapsed="false">
      <c r="A1346" s="14" t="n">
        <v>2240507</v>
      </c>
      <c r="B1346" s="14" t="s">
        <v>1758</v>
      </c>
      <c r="C1346" s="7" t="n">
        <v>0</v>
      </c>
    </row>
    <row r="1347" customFormat="false" ht="17" hidden="false" customHeight="true" outlineLevel="0" collapsed="false">
      <c r="A1347" s="14" t="n">
        <v>2240508</v>
      </c>
      <c r="B1347" s="14" t="s">
        <v>1759</v>
      </c>
      <c r="C1347" s="7" t="n">
        <v>0</v>
      </c>
    </row>
    <row r="1348" customFormat="false" ht="17" hidden="false" customHeight="true" outlineLevel="0" collapsed="false">
      <c r="A1348" s="14" t="n">
        <v>2240509</v>
      </c>
      <c r="B1348" s="14" t="s">
        <v>1760</v>
      </c>
      <c r="C1348" s="7" t="n">
        <v>0</v>
      </c>
    </row>
    <row r="1349" customFormat="false" ht="17" hidden="false" customHeight="true" outlineLevel="0" collapsed="false">
      <c r="A1349" s="14" t="n">
        <v>2240510</v>
      </c>
      <c r="B1349" s="14" t="s">
        <v>1761</v>
      </c>
      <c r="C1349" s="7" t="n">
        <v>0</v>
      </c>
    </row>
    <row r="1350" customFormat="false" ht="17" hidden="false" customHeight="true" outlineLevel="0" collapsed="false">
      <c r="A1350" s="14" t="n">
        <v>2240550</v>
      </c>
      <c r="B1350" s="14" t="s">
        <v>1762</v>
      </c>
      <c r="C1350" s="7" t="n">
        <v>0</v>
      </c>
    </row>
    <row r="1351" customFormat="false" ht="17" hidden="false" customHeight="true" outlineLevel="0" collapsed="false">
      <c r="A1351" s="14" t="n">
        <v>2240599</v>
      </c>
      <c r="B1351" s="14" t="s">
        <v>1763</v>
      </c>
      <c r="C1351" s="7" t="n">
        <v>0</v>
      </c>
    </row>
    <row r="1352" customFormat="false" ht="17" hidden="false" customHeight="true" outlineLevel="0" collapsed="false">
      <c r="A1352" s="14" t="n">
        <v>22406</v>
      </c>
      <c r="B1352" s="13" t="s">
        <v>1764</v>
      </c>
      <c r="C1352" s="6" t="n">
        <f aca="false">SUM(C1353:C1355)</f>
        <v>0</v>
      </c>
    </row>
    <row r="1353" customFormat="false" ht="17" hidden="false" customHeight="true" outlineLevel="0" collapsed="false">
      <c r="A1353" s="14" t="n">
        <v>2240601</v>
      </c>
      <c r="B1353" s="14" t="s">
        <v>1765</v>
      </c>
      <c r="C1353" s="7" t="n">
        <v>0</v>
      </c>
    </row>
    <row r="1354" customFormat="false" ht="17" hidden="false" customHeight="true" outlineLevel="0" collapsed="false">
      <c r="A1354" s="14" t="n">
        <v>2240602</v>
      </c>
      <c r="B1354" s="14" t="s">
        <v>1766</v>
      </c>
      <c r="C1354" s="7" t="n">
        <v>0</v>
      </c>
    </row>
    <row r="1355" customFormat="false" ht="17" hidden="false" customHeight="true" outlineLevel="0" collapsed="false">
      <c r="A1355" s="14" t="n">
        <v>2240699</v>
      </c>
      <c r="B1355" s="14" t="s">
        <v>1767</v>
      </c>
      <c r="C1355" s="7" t="n">
        <v>0</v>
      </c>
    </row>
    <row r="1356" customFormat="false" ht="17" hidden="false" customHeight="true" outlineLevel="0" collapsed="false">
      <c r="A1356" s="14" t="n">
        <v>22407</v>
      </c>
      <c r="B1356" s="13" t="s">
        <v>1768</v>
      </c>
      <c r="C1356" s="6" t="n">
        <f aca="false">SUM(C1357:C1361)</f>
        <v>0</v>
      </c>
    </row>
    <row r="1357" customFormat="false" ht="17" hidden="false" customHeight="true" outlineLevel="0" collapsed="false">
      <c r="A1357" s="14" t="n">
        <v>2240701</v>
      </c>
      <c r="B1357" s="14" t="s">
        <v>1769</v>
      </c>
      <c r="C1357" s="7" t="n">
        <v>0</v>
      </c>
    </row>
    <row r="1358" customFormat="false" ht="17" hidden="false" customHeight="true" outlineLevel="0" collapsed="false">
      <c r="A1358" s="14" t="n">
        <v>2240702</v>
      </c>
      <c r="B1358" s="14" t="s">
        <v>1770</v>
      </c>
      <c r="C1358" s="7" t="n">
        <v>0</v>
      </c>
    </row>
    <row r="1359" customFormat="false" ht="17" hidden="false" customHeight="true" outlineLevel="0" collapsed="false">
      <c r="A1359" s="14" t="n">
        <v>2240703</v>
      </c>
      <c r="B1359" s="14" t="s">
        <v>1771</v>
      </c>
      <c r="C1359" s="7" t="n">
        <v>0</v>
      </c>
    </row>
    <row r="1360" customFormat="false" ht="17" hidden="false" customHeight="true" outlineLevel="0" collapsed="false">
      <c r="A1360" s="14" t="n">
        <v>2240704</v>
      </c>
      <c r="B1360" s="14" t="s">
        <v>1772</v>
      </c>
      <c r="C1360" s="7" t="n">
        <v>0</v>
      </c>
    </row>
    <row r="1361" customFormat="false" ht="17" hidden="false" customHeight="true" outlineLevel="0" collapsed="false">
      <c r="A1361" s="14" t="n">
        <v>2240799</v>
      </c>
      <c r="B1361" s="14" t="s">
        <v>1773</v>
      </c>
      <c r="C1361" s="7" t="n">
        <v>0</v>
      </c>
    </row>
    <row r="1362" customFormat="false" ht="17" hidden="false" customHeight="true" outlineLevel="0" collapsed="false">
      <c r="A1362" s="14" t="n">
        <v>22499</v>
      </c>
      <c r="B1362" s="13" t="s">
        <v>1774</v>
      </c>
      <c r="C1362" s="7" t="n">
        <v>0</v>
      </c>
    </row>
    <row r="1363" customFormat="false" ht="17" hidden="false" customHeight="true" outlineLevel="0" collapsed="false">
      <c r="A1363" s="14" t="n">
        <v>229</v>
      </c>
      <c r="B1363" s="13" t="s">
        <v>1775</v>
      </c>
      <c r="C1363" s="6" t="n">
        <f aca="false">C1364</f>
        <v>0</v>
      </c>
    </row>
    <row r="1364" customFormat="false" ht="17" hidden="false" customHeight="true" outlineLevel="0" collapsed="false">
      <c r="A1364" s="14" t="n">
        <v>22999</v>
      </c>
      <c r="B1364" s="13" t="s">
        <v>1776</v>
      </c>
      <c r="C1364" s="6" t="n">
        <f aca="false">C1365</f>
        <v>0</v>
      </c>
    </row>
    <row r="1365" customFormat="false" ht="17" hidden="false" customHeight="true" outlineLevel="0" collapsed="false">
      <c r="A1365" s="14" t="n">
        <v>2299901</v>
      </c>
      <c r="B1365" s="14" t="s">
        <v>1777</v>
      </c>
      <c r="C1365" s="7" t="n">
        <v>0</v>
      </c>
    </row>
    <row r="1366" customFormat="false" ht="17" hidden="false" customHeight="true" outlineLevel="0" collapsed="false">
      <c r="A1366" s="14" t="n">
        <v>232</v>
      </c>
      <c r="B1366" s="13" t="s">
        <v>1778</v>
      </c>
      <c r="C1366" s="6" t="n">
        <f aca="false">SUM(C1367,C1368,C1369)</f>
        <v>0</v>
      </c>
    </row>
    <row r="1367" customFormat="false" ht="17" hidden="false" customHeight="true" outlineLevel="0" collapsed="false">
      <c r="A1367" s="14" t="n">
        <v>23201</v>
      </c>
      <c r="B1367" s="13" t="s">
        <v>1779</v>
      </c>
      <c r="C1367" s="7" t="n">
        <v>0</v>
      </c>
    </row>
    <row r="1368" customFormat="false" ht="17" hidden="false" customHeight="true" outlineLevel="0" collapsed="false">
      <c r="A1368" s="14" t="n">
        <v>23202</v>
      </c>
      <c r="B1368" s="13" t="s">
        <v>1780</v>
      </c>
      <c r="C1368" s="7" t="n">
        <v>0</v>
      </c>
    </row>
    <row r="1369" customFormat="false" ht="17" hidden="false" customHeight="true" outlineLevel="0" collapsed="false">
      <c r="A1369" s="14" t="n">
        <v>23203</v>
      </c>
      <c r="B1369" s="13" t="s">
        <v>1781</v>
      </c>
      <c r="C1369" s="6" t="n">
        <f aca="false">SUM(C1370:C1373)</f>
        <v>0</v>
      </c>
    </row>
    <row r="1370" customFormat="false" ht="17.25" hidden="false" customHeight="true" outlineLevel="0" collapsed="false">
      <c r="A1370" s="14" t="n">
        <v>2320301</v>
      </c>
      <c r="B1370" s="14" t="s">
        <v>1782</v>
      </c>
      <c r="C1370" s="7" t="n">
        <v>0</v>
      </c>
    </row>
    <row r="1371" customFormat="false" ht="17" hidden="false" customHeight="true" outlineLevel="0" collapsed="false">
      <c r="A1371" s="14" t="n">
        <v>2320302</v>
      </c>
      <c r="B1371" s="14" t="s">
        <v>1783</v>
      </c>
      <c r="C1371" s="7" t="n">
        <v>0</v>
      </c>
    </row>
    <row r="1372" customFormat="false" ht="17" hidden="false" customHeight="true" outlineLevel="0" collapsed="false">
      <c r="A1372" s="14" t="n">
        <v>2320303</v>
      </c>
      <c r="B1372" s="14" t="s">
        <v>1784</v>
      </c>
      <c r="C1372" s="7" t="n">
        <v>0</v>
      </c>
    </row>
    <row r="1373" customFormat="false" ht="17" hidden="false" customHeight="true" outlineLevel="0" collapsed="false">
      <c r="A1373" s="14" t="n">
        <v>2320304</v>
      </c>
      <c r="B1373" s="14" t="s">
        <v>1785</v>
      </c>
      <c r="C1373" s="7" t="n">
        <v>0</v>
      </c>
    </row>
    <row r="1374" customFormat="false" ht="17" hidden="false" customHeight="true" outlineLevel="0" collapsed="false">
      <c r="A1374" s="14" t="n">
        <v>233</v>
      </c>
      <c r="B1374" s="13" t="s">
        <v>1786</v>
      </c>
      <c r="C1374" s="6" t="n">
        <f aca="false">C1375+C1376+C1377</f>
        <v>0</v>
      </c>
    </row>
    <row r="1375" customFormat="false" ht="17" hidden="false" customHeight="true" outlineLevel="0" collapsed="false">
      <c r="A1375" s="14" t="n">
        <v>23301</v>
      </c>
      <c r="B1375" s="13" t="s">
        <v>1787</v>
      </c>
      <c r="C1375" s="7" t="n">
        <v>0</v>
      </c>
    </row>
    <row r="1376" customFormat="false" ht="17" hidden="false" customHeight="true" outlineLevel="0" collapsed="false">
      <c r="A1376" s="14" t="n">
        <v>23302</v>
      </c>
      <c r="B1376" s="13" t="s">
        <v>1788</v>
      </c>
      <c r="C1376" s="7" t="n">
        <v>0</v>
      </c>
    </row>
    <row r="1377" customFormat="false" ht="17" hidden="false" customHeight="true" outlineLevel="0" collapsed="false">
      <c r="A1377" s="14" t="n">
        <v>23303</v>
      </c>
      <c r="B1377" s="13" t="s">
        <v>1789</v>
      </c>
      <c r="C1377" s="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C25" activeCellId="0" sqref="BC25"/>
    </sheetView>
  </sheetViews>
  <sheetFormatPr defaultColWidth="7.99609375" defaultRowHeight="12.75" zeroHeight="false" outlineLevelRow="0" outlineLevelCol="0"/>
  <cols>
    <col collapsed="false" customWidth="true" hidden="false" outlineLevel="0" max="3" min="1" style="17" width="2.82"/>
    <col collapsed="false" customWidth="true" hidden="false" outlineLevel="0" max="4" min="4" style="17" width="33.67"/>
    <col collapsed="false" customWidth="true" hidden="false" outlineLevel="0" max="111" min="5" style="17" width="14.39"/>
    <col collapsed="false" customWidth="true" hidden="false" outlineLevel="0" max="112" min="112" style="17" width="8.78"/>
    <col collapsed="false" customWidth="false" hidden="false" outlineLevel="0" max="257" min="113" style="17" width="7.99"/>
  </cols>
  <sheetData>
    <row r="1" s="17" customFormat="true" ht="27" hidden="false" customHeight="false" outlineLevel="0" collapsed="false">
      <c r="BE1" s="18" t="s">
        <v>1790</v>
      </c>
    </row>
    <row r="2" s="17" customFormat="true" ht="14.25" hidden="false" customHeight="false" outlineLevel="0" collapsed="false">
      <c r="DG2" s="19" t="s">
        <v>1791</v>
      </c>
    </row>
    <row r="3" s="17" customFormat="true" ht="14.25" hidden="false" customHeight="false" outlineLevel="0" collapsed="false">
      <c r="A3" s="20" t="s">
        <v>1792</v>
      </c>
      <c r="BE3" s="21" t="s">
        <v>1793</v>
      </c>
      <c r="DG3" s="19" t="s">
        <v>1794</v>
      </c>
    </row>
    <row r="4" s="17" customFormat="true" ht="15.4" hidden="false" customHeight="true" outlineLevel="0" collapsed="false">
      <c r="A4" s="22" t="s">
        <v>1795</v>
      </c>
      <c r="B4" s="22"/>
      <c r="C4" s="22"/>
      <c r="D4" s="22"/>
      <c r="E4" s="23" t="s">
        <v>1796</v>
      </c>
      <c r="F4" s="24" t="s">
        <v>1797</v>
      </c>
      <c r="G4" s="24"/>
      <c r="H4" s="24"/>
      <c r="I4" s="24"/>
      <c r="J4" s="24"/>
      <c r="K4" s="24"/>
      <c r="L4" s="24"/>
      <c r="M4" s="24"/>
      <c r="N4" s="24"/>
      <c r="O4" s="24"/>
      <c r="P4" s="24"/>
      <c r="Q4" s="24"/>
      <c r="R4" s="24"/>
      <c r="S4" s="24"/>
      <c r="T4" s="24" t="s">
        <v>1798</v>
      </c>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t="s">
        <v>1799</v>
      </c>
      <c r="AW4" s="24"/>
      <c r="AX4" s="24"/>
      <c r="AY4" s="24"/>
      <c r="AZ4" s="24"/>
      <c r="BA4" s="24"/>
      <c r="BB4" s="24"/>
      <c r="BC4" s="24"/>
      <c r="BD4" s="24"/>
      <c r="BE4" s="24"/>
      <c r="BF4" s="24"/>
      <c r="BG4" s="24"/>
      <c r="BH4" s="24" t="s">
        <v>1800</v>
      </c>
      <c r="BI4" s="24"/>
      <c r="BJ4" s="24"/>
      <c r="BK4" s="24"/>
      <c r="BL4" s="24"/>
      <c r="BM4" s="24" t="s">
        <v>1801</v>
      </c>
      <c r="BN4" s="24"/>
      <c r="BO4" s="24"/>
      <c r="BP4" s="24"/>
      <c r="BQ4" s="24"/>
      <c r="BR4" s="24"/>
      <c r="BS4" s="24"/>
      <c r="BT4" s="24"/>
      <c r="BU4" s="24"/>
      <c r="BV4" s="24"/>
      <c r="BW4" s="24"/>
      <c r="BX4" s="24"/>
      <c r="BY4" s="24"/>
      <c r="BZ4" s="24" t="s">
        <v>1802</v>
      </c>
      <c r="CA4" s="24"/>
      <c r="CB4" s="24"/>
      <c r="CC4" s="24"/>
      <c r="CD4" s="24"/>
      <c r="CE4" s="24"/>
      <c r="CF4" s="24"/>
      <c r="CG4" s="24"/>
      <c r="CH4" s="24"/>
      <c r="CI4" s="24"/>
      <c r="CJ4" s="24"/>
      <c r="CK4" s="24"/>
      <c r="CL4" s="24"/>
      <c r="CM4" s="24"/>
      <c r="CN4" s="24"/>
      <c r="CO4" s="24"/>
      <c r="CP4" s="24"/>
      <c r="CQ4" s="24" t="s">
        <v>1803</v>
      </c>
      <c r="CR4" s="24"/>
      <c r="CS4" s="24"/>
      <c r="CT4" s="24" t="s">
        <v>1804</v>
      </c>
      <c r="CU4" s="24"/>
      <c r="CV4" s="24"/>
      <c r="CW4" s="24"/>
      <c r="CX4" s="24"/>
      <c r="CY4" s="24"/>
      <c r="CZ4" s="24" t="s">
        <v>1805</v>
      </c>
      <c r="DA4" s="24"/>
      <c r="DB4" s="24"/>
      <c r="DC4" s="25" t="s">
        <v>1806</v>
      </c>
      <c r="DD4" s="25"/>
      <c r="DE4" s="25"/>
      <c r="DF4" s="25"/>
      <c r="DG4" s="25"/>
    </row>
    <row r="5" s="17" customFormat="true" ht="15.4" hidden="false" customHeight="true" outlineLevel="0" collapsed="false">
      <c r="A5" s="26" t="s">
        <v>1807</v>
      </c>
      <c r="B5" s="26"/>
      <c r="C5" s="26"/>
      <c r="D5" s="27" t="s">
        <v>59</v>
      </c>
      <c r="E5" s="23"/>
      <c r="F5" s="27" t="s">
        <v>1808</v>
      </c>
      <c r="G5" s="27" t="s">
        <v>1809</v>
      </c>
      <c r="H5" s="27" t="s">
        <v>1810</v>
      </c>
      <c r="I5" s="27" t="s">
        <v>1811</v>
      </c>
      <c r="J5" s="27" t="s">
        <v>1812</v>
      </c>
      <c r="K5" s="27" t="s">
        <v>1813</v>
      </c>
      <c r="L5" s="27" t="s">
        <v>1814</v>
      </c>
      <c r="M5" s="27" t="s">
        <v>1815</v>
      </c>
      <c r="N5" s="27" t="s">
        <v>1816</v>
      </c>
      <c r="O5" s="27" t="s">
        <v>1817</v>
      </c>
      <c r="P5" s="27" t="s">
        <v>1818</v>
      </c>
      <c r="Q5" s="27" t="s">
        <v>1819</v>
      </c>
      <c r="R5" s="27" t="s">
        <v>1820</v>
      </c>
      <c r="S5" s="27" t="s">
        <v>1821</v>
      </c>
      <c r="T5" s="27" t="s">
        <v>1808</v>
      </c>
      <c r="U5" s="27" t="s">
        <v>1822</v>
      </c>
      <c r="V5" s="27" t="s">
        <v>1823</v>
      </c>
      <c r="W5" s="27" t="s">
        <v>1824</v>
      </c>
      <c r="X5" s="27" t="s">
        <v>1825</v>
      </c>
      <c r="Y5" s="27" t="s">
        <v>1826</v>
      </c>
      <c r="Z5" s="27" t="s">
        <v>1827</v>
      </c>
      <c r="AA5" s="27" t="s">
        <v>1828</v>
      </c>
      <c r="AB5" s="27" t="s">
        <v>1829</v>
      </c>
      <c r="AC5" s="27" t="s">
        <v>1830</v>
      </c>
      <c r="AD5" s="27" t="s">
        <v>1831</v>
      </c>
      <c r="AE5" s="27" t="s">
        <v>1832</v>
      </c>
      <c r="AF5" s="27" t="s">
        <v>1833</v>
      </c>
      <c r="AG5" s="27" t="s">
        <v>1834</v>
      </c>
      <c r="AH5" s="27" t="s">
        <v>1835</v>
      </c>
      <c r="AI5" s="27" t="s">
        <v>1836</v>
      </c>
      <c r="AJ5" s="27" t="s">
        <v>1837</v>
      </c>
      <c r="AK5" s="27" t="s">
        <v>1838</v>
      </c>
      <c r="AL5" s="27" t="s">
        <v>1839</v>
      </c>
      <c r="AM5" s="27" t="s">
        <v>1840</v>
      </c>
      <c r="AN5" s="27" t="s">
        <v>1841</v>
      </c>
      <c r="AO5" s="27" t="s">
        <v>1842</v>
      </c>
      <c r="AP5" s="27" t="s">
        <v>1843</v>
      </c>
      <c r="AQ5" s="27" t="s">
        <v>1844</v>
      </c>
      <c r="AR5" s="27" t="s">
        <v>1845</v>
      </c>
      <c r="AS5" s="27" t="s">
        <v>1846</v>
      </c>
      <c r="AT5" s="27" t="s">
        <v>1847</v>
      </c>
      <c r="AU5" s="27" t="s">
        <v>1848</v>
      </c>
      <c r="AV5" s="27" t="s">
        <v>1808</v>
      </c>
      <c r="AW5" s="27" t="s">
        <v>1849</v>
      </c>
      <c r="AX5" s="27" t="s">
        <v>1850</v>
      </c>
      <c r="AY5" s="27" t="s">
        <v>1851</v>
      </c>
      <c r="AZ5" s="27" t="s">
        <v>1852</v>
      </c>
      <c r="BA5" s="27" t="s">
        <v>1853</v>
      </c>
      <c r="BB5" s="27" t="s">
        <v>1854</v>
      </c>
      <c r="BC5" s="27" t="s">
        <v>1855</v>
      </c>
      <c r="BD5" s="27" t="s">
        <v>1856</v>
      </c>
      <c r="BE5" s="27" t="s">
        <v>1857</v>
      </c>
      <c r="BF5" s="27" t="s">
        <v>1858</v>
      </c>
      <c r="BG5" s="27" t="s">
        <v>1859</v>
      </c>
      <c r="BH5" s="27" t="s">
        <v>1808</v>
      </c>
      <c r="BI5" s="27" t="s">
        <v>1860</v>
      </c>
      <c r="BJ5" s="27" t="s">
        <v>1861</v>
      </c>
      <c r="BK5" s="27" t="s">
        <v>1862</v>
      </c>
      <c r="BL5" s="27" t="s">
        <v>1863</v>
      </c>
      <c r="BM5" s="27" t="s">
        <v>1808</v>
      </c>
      <c r="BN5" s="27" t="s">
        <v>1864</v>
      </c>
      <c r="BO5" s="27" t="s">
        <v>1865</v>
      </c>
      <c r="BP5" s="27" t="s">
        <v>1866</v>
      </c>
      <c r="BQ5" s="27" t="s">
        <v>1867</v>
      </c>
      <c r="BR5" s="27" t="s">
        <v>1868</v>
      </c>
      <c r="BS5" s="27" t="s">
        <v>1869</v>
      </c>
      <c r="BT5" s="27" t="s">
        <v>1870</v>
      </c>
      <c r="BU5" s="27" t="s">
        <v>1871</v>
      </c>
      <c r="BV5" s="27" t="s">
        <v>1872</v>
      </c>
      <c r="BW5" s="27" t="s">
        <v>1873</v>
      </c>
      <c r="BX5" s="27" t="s">
        <v>1874</v>
      </c>
      <c r="BY5" s="27" t="s">
        <v>1875</v>
      </c>
      <c r="BZ5" s="27" t="s">
        <v>1808</v>
      </c>
      <c r="CA5" s="27" t="s">
        <v>1864</v>
      </c>
      <c r="CB5" s="27" t="s">
        <v>1865</v>
      </c>
      <c r="CC5" s="27" t="s">
        <v>1866</v>
      </c>
      <c r="CD5" s="27" t="s">
        <v>1867</v>
      </c>
      <c r="CE5" s="27" t="s">
        <v>1868</v>
      </c>
      <c r="CF5" s="27" t="s">
        <v>1869</v>
      </c>
      <c r="CG5" s="27" t="s">
        <v>1870</v>
      </c>
      <c r="CH5" s="27" t="s">
        <v>1876</v>
      </c>
      <c r="CI5" s="27" t="s">
        <v>1877</v>
      </c>
      <c r="CJ5" s="27" t="s">
        <v>1878</v>
      </c>
      <c r="CK5" s="27" t="s">
        <v>1879</v>
      </c>
      <c r="CL5" s="27" t="s">
        <v>1871</v>
      </c>
      <c r="CM5" s="27" t="s">
        <v>1872</v>
      </c>
      <c r="CN5" s="27" t="s">
        <v>1873</v>
      </c>
      <c r="CO5" s="27" t="s">
        <v>1874</v>
      </c>
      <c r="CP5" s="27" t="s">
        <v>1880</v>
      </c>
      <c r="CQ5" s="27" t="s">
        <v>1808</v>
      </c>
      <c r="CR5" s="27" t="s">
        <v>1881</v>
      </c>
      <c r="CS5" s="27" t="s">
        <v>1882</v>
      </c>
      <c r="CT5" s="27" t="s">
        <v>1808</v>
      </c>
      <c r="CU5" s="27" t="s">
        <v>1881</v>
      </c>
      <c r="CV5" s="27" t="s">
        <v>1883</v>
      </c>
      <c r="CW5" s="27" t="s">
        <v>1884</v>
      </c>
      <c r="CX5" s="27" t="s">
        <v>1885</v>
      </c>
      <c r="CY5" s="27" t="s">
        <v>1882</v>
      </c>
      <c r="CZ5" s="27" t="s">
        <v>1808</v>
      </c>
      <c r="DA5" s="27" t="s">
        <v>1886</v>
      </c>
      <c r="DB5" s="27" t="s">
        <v>1887</v>
      </c>
      <c r="DC5" s="27" t="s">
        <v>1808</v>
      </c>
      <c r="DD5" s="27" t="s">
        <v>1888</v>
      </c>
      <c r="DE5" s="27" t="s">
        <v>1889</v>
      </c>
      <c r="DF5" s="27" t="s">
        <v>1890</v>
      </c>
      <c r="DG5" s="28" t="s">
        <v>1806</v>
      </c>
    </row>
    <row r="6" s="17" customFormat="true" ht="15.4" hidden="false" customHeight="true" outlineLevel="0" collapsed="false">
      <c r="A6" s="26"/>
      <c r="B6" s="26"/>
      <c r="C6" s="26"/>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8"/>
    </row>
    <row r="7" s="17" customFormat="true" ht="15.4" hidden="false" customHeight="true" outlineLevel="0" collapsed="false">
      <c r="A7" s="26"/>
      <c r="B7" s="26"/>
      <c r="C7" s="26"/>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8"/>
    </row>
    <row r="8" s="17" customFormat="true" ht="15.4" hidden="false" customHeight="true" outlineLevel="0" collapsed="false">
      <c r="A8" s="26" t="s">
        <v>1891</v>
      </c>
      <c r="B8" s="27" t="s">
        <v>1892</v>
      </c>
      <c r="C8" s="27" t="s">
        <v>1893</v>
      </c>
      <c r="D8" s="27" t="s">
        <v>1894</v>
      </c>
      <c r="E8" s="29" t="s">
        <v>1895</v>
      </c>
      <c r="F8" s="29" t="s">
        <v>1896</v>
      </c>
      <c r="G8" s="29" t="s">
        <v>1897</v>
      </c>
      <c r="H8" s="29" t="s">
        <v>1898</v>
      </c>
      <c r="I8" s="29" t="s">
        <v>1899</v>
      </c>
      <c r="J8" s="29" t="s">
        <v>1900</v>
      </c>
      <c r="K8" s="29" t="s">
        <v>1901</v>
      </c>
      <c r="L8" s="29" t="s">
        <v>1902</v>
      </c>
      <c r="M8" s="29" t="s">
        <v>1903</v>
      </c>
      <c r="N8" s="29" t="s">
        <v>1904</v>
      </c>
      <c r="O8" s="29" t="s">
        <v>1905</v>
      </c>
      <c r="P8" s="29" t="s">
        <v>1906</v>
      </c>
      <c r="Q8" s="29" t="s">
        <v>1907</v>
      </c>
      <c r="R8" s="29" t="s">
        <v>1908</v>
      </c>
      <c r="S8" s="29" t="s">
        <v>1909</v>
      </c>
      <c r="T8" s="29" t="s">
        <v>1910</v>
      </c>
      <c r="U8" s="29" t="s">
        <v>1911</v>
      </c>
      <c r="V8" s="29" t="s">
        <v>1912</v>
      </c>
      <c r="W8" s="29" t="s">
        <v>1913</v>
      </c>
      <c r="X8" s="29" t="s">
        <v>1914</v>
      </c>
      <c r="Y8" s="29" t="s">
        <v>1915</v>
      </c>
      <c r="Z8" s="29" t="s">
        <v>1916</v>
      </c>
      <c r="AA8" s="29" t="s">
        <v>1917</v>
      </c>
      <c r="AB8" s="29" t="s">
        <v>1918</v>
      </c>
      <c r="AC8" s="29" t="s">
        <v>1919</v>
      </c>
      <c r="AD8" s="29" t="s">
        <v>1920</v>
      </c>
      <c r="AE8" s="29" t="s">
        <v>1921</v>
      </c>
      <c r="AF8" s="29" t="s">
        <v>1922</v>
      </c>
      <c r="AG8" s="29" t="s">
        <v>1923</v>
      </c>
      <c r="AH8" s="29" t="s">
        <v>1924</v>
      </c>
      <c r="AI8" s="29" t="s">
        <v>1925</v>
      </c>
      <c r="AJ8" s="29" t="s">
        <v>1926</v>
      </c>
      <c r="AK8" s="29" t="s">
        <v>1927</v>
      </c>
      <c r="AL8" s="29" t="s">
        <v>1928</v>
      </c>
      <c r="AM8" s="29" t="s">
        <v>1929</v>
      </c>
      <c r="AN8" s="29" t="s">
        <v>1930</v>
      </c>
      <c r="AO8" s="29" t="s">
        <v>1931</v>
      </c>
      <c r="AP8" s="29" t="s">
        <v>1932</v>
      </c>
      <c r="AQ8" s="29" t="s">
        <v>1933</v>
      </c>
      <c r="AR8" s="29" t="s">
        <v>1934</v>
      </c>
      <c r="AS8" s="29" t="s">
        <v>1935</v>
      </c>
      <c r="AT8" s="29" t="s">
        <v>1936</v>
      </c>
      <c r="AU8" s="29" t="s">
        <v>1937</v>
      </c>
      <c r="AV8" s="29" t="s">
        <v>1938</v>
      </c>
      <c r="AW8" s="29" t="s">
        <v>1939</v>
      </c>
      <c r="AX8" s="29" t="s">
        <v>1940</v>
      </c>
      <c r="AY8" s="29" t="s">
        <v>1941</v>
      </c>
      <c r="AZ8" s="29" t="s">
        <v>1942</v>
      </c>
      <c r="BA8" s="29" t="s">
        <v>1943</v>
      </c>
      <c r="BB8" s="29" t="s">
        <v>1944</v>
      </c>
      <c r="BC8" s="29" t="s">
        <v>1945</v>
      </c>
      <c r="BD8" s="29" t="s">
        <v>1946</v>
      </c>
      <c r="BE8" s="29" t="s">
        <v>1947</v>
      </c>
      <c r="BF8" s="29" t="s">
        <v>1948</v>
      </c>
      <c r="BG8" s="29" t="s">
        <v>1949</v>
      </c>
      <c r="BH8" s="29" t="s">
        <v>1950</v>
      </c>
      <c r="BI8" s="29" t="s">
        <v>1951</v>
      </c>
      <c r="BJ8" s="29" t="s">
        <v>1952</v>
      </c>
      <c r="BK8" s="29" t="s">
        <v>1953</v>
      </c>
      <c r="BL8" s="29" t="s">
        <v>1954</v>
      </c>
      <c r="BM8" s="29" t="s">
        <v>1955</v>
      </c>
      <c r="BN8" s="29" t="s">
        <v>1956</v>
      </c>
      <c r="BO8" s="29" t="s">
        <v>1957</v>
      </c>
      <c r="BP8" s="29" t="s">
        <v>1958</v>
      </c>
      <c r="BQ8" s="29" t="s">
        <v>1959</v>
      </c>
      <c r="BR8" s="29" t="s">
        <v>1960</v>
      </c>
      <c r="BS8" s="29" t="s">
        <v>1961</v>
      </c>
      <c r="BT8" s="29" t="s">
        <v>1962</v>
      </c>
      <c r="BU8" s="29" t="s">
        <v>1963</v>
      </c>
      <c r="BV8" s="29" t="s">
        <v>1964</v>
      </c>
      <c r="BW8" s="29" t="s">
        <v>1965</v>
      </c>
      <c r="BX8" s="29" t="s">
        <v>1966</v>
      </c>
      <c r="BY8" s="29" t="s">
        <v>1967</v>
      </c>
      <c r="BZ8" s="29" t="s">
        <v>1968</v>
      </c>
      <c r="CA8" s="29" t="s">
        <v>1969</v>
      </c>
      <c r="CB8" s="29" t="s">
        <v>1970</v>
      </c>
      <c r="CC8" s="29" t="s">
        <v>1971</v>
      </c>
      <c r="CD8" s="29" t="s">
        <v>1972</v>
      </c>
      <c r="CE8" s="29" t="s">
        <v>1973</v>
      </c>
      <c r="CF8" s="29" t="s">
        <v>1974</v>
      </c>
      <c r="CG8" s="29" t="s">
        <v>1975</v>
      </c>
      <c r="CH8" s="29" t="s">
        <v>1976</v>
      </c>
      <c r="CI8" s="29" t="s">
        <v>1977</v>
      </c>
      <c r="CJ8" s="29" t="s">
        <v>1978</v>
      </c>
      <c r="CK8" s="29" t="s">
        <v>1979</v>
      </c>
      <c r="CL8" s="29" t="s">
        <v>1980</v>
      </c>
      <c r="CM8" s="29" t="s">
        <v>1981</v>
      </c>
      <c r="CN8" s="29" t="s">
        <v>1982</v>
      </c>
      <c r="CO8" s="29" t="s">
        <v>1983</v>
      </c>
      <c r="CP8" s="29" t="s">
        <v>1984</v>
      </c>
      <c r="CQ8" s="29" t="s">
        <v>1985</v>
      </c>
      <c r="CR8" s="29" t="s">
        <v>1986</v>
      </c>
      <c r="CS8" s="29" t="s">
        <v>1987</v>
      </c>
      <c r="CT8" s="29" t="s">
        <v>1988</v>
      </c>
      <c r="CU8" s="29" t="s">
        <v>1989</v>
      </c>
      <c r="CV8" s="29" t="s">
        <v>1990</v>
      </c>
      <c r="CW8" s="29" t="s">
        <v>1991</v>
      </c>
      <c r="CX8" s="29" t="s">
        <v>1992</v>
      </c>
      <c r="CY8" s="29" t="s">
        <v>1993</v>
      </c>
      <c r="CZ8" s="29" t="s">
        <v>1994</v>
      </c>
      <c r="DA8" s="29" t="s">
        <v>1995</v>
      </c>
      <c r="DB8" s="29" t="s">
        <v>1996</v>
      </c>
      <c r="DC8" s="29" t="s">
        <v>1997</v>
      </c>
      <c r="DD8" s="29" t="s">
        <v>1998</v>
      </c>
      <c r="DE8" s="29" t="s">
        <v>1999</v>
      </c>
      <c r="DF8" s="29" t="s">
        <v>2000</v>
      </c>
      <c r="DG8" s="30" t="s">
        <v>2001</v>
      </c>
    </row>
    <row r="9" s="17" customFormat="true" ht="15.4" hidden="false" customHeight="true" outlineLevel="0" collapsed="false">
      <c r="A9" s="26"/>
      <c r="B9" s="27"/>
      <c r="C9" s="27"/>
      <c r="D9" s="27" t="s">
        <v>1796</v>
      </c>
      <c r="E9" s="31" t="n">
        <v>110875724.31</v>
      </c>
      <c r="F9" s="31" t="n">
        <v>46701253.56</v>
      </c>
      <c r="G9" s="31" t="n">
        <v>7573568.3</v>
      </c>
      <c r="H9" s="31" t="n">
        <v>1448497</v>
      </c>
      <c r="I9" s="31" t="n">
        <v>4796796.23</v>
      </c>
      <c r="J9" s="31" t="n">
        <v>1874157</v>
      </c>
      <c r="K9" s="31" t="n">
        <v>4729338.5</v>
      </c>
      <c r="L9" s="31" t="n">
        <v>1795929.26</v>
      </c>
      <c r="M9" s="31" t="n">
        <v>445476.78</v>
      </c>
      <c r="N9" s="31" t="n">
        <v>1104716.54</v>
      </c>
      <c r="O9" s="31" t="n">
        <v>0</v>
      </c>
      <c r="P9" s="31" t="n">
        <v>1115180.06</v>
      </c>
      <c r="Q9" s="31" t="n">
        <v>1270474.8</v>
      </c>
      <c r="R9" s="31" t="n">
        <v>0</v>
      </c>
      <c r="S9" s="31" t="n">
        <v>20547119.09</v>
      </c>
      <c r="T9" s="31" t="n">
        <v>39840228.41</v>
      </c>
      <c r="U9" s="31" t="n">
        <v>1024952.12</v>
      </c>
      <c r="V9" s="31" t="n">
        <v>693162.6</v>
      </c>
      <c r="W9" s="31" t="n">
        <v>63500</v>
      </c>
      <c r="X9" s="31" t="n">
        <v>0</v>
      </c>
      <c r="Y9" s="31" t="n">
        <v>314153.29</v>
      </c>
      <c r="Z9" s="31" t="n">
        <v>752110.73</v>
      </c>
      <c r="AA9" s="31" t="n">
        <v>321535.72</v>
      </c>
      <c r="AB9" s="31" t="n">
        <v>0</v>
      </c>
      <c r="AC9" s="31" t="n">
        <v>462230.66</v>
      </c>
      <c r="AD9" s="31" t="n">
        <v>532912.36</v>
      </c>
      <c r="AE9" s="31" t="n">
        <v>6462.2</v>
      </c>
      <c r="AF9" s="31" t="n">
        <v>3559695.42</v>
      </c>
      <c r="AG9" s="31" t="n">
        <v>704313.4</v>
      </c>
      <c r="AH9" s="31" t="n">
        <v>10952</v>
      </c>
      <c r="AI9" s="31" t="n">
        <v>37597</v>
      </c>
      <c r="AJ9" s="31" t="n">
        <v>110292.34</v>
      </c>
      <c r="AK9" s="31" t="n">
        <v>2530080.23</v>
      </c>
      <c r="AL9" s="31" t="n">
        <v>0</v>
      </c>
      <c r="AM9" s="31" t="n">
        <v>2078900</v>
      </c>
      <c r="AN9" s="31" t="n">
        <v>3169561.89</v>
      </c>
      <c r="AO9" s="31" t="n">
        <v>14848707.37</v>
      </c>
      <c r="AP9" s="31" t="n">
        <v>842146.2</v>
      </c>
      <c r="AQ9" s="31" t="n">
        <v>831078.6</v>
      </c>
      <c r="AR9" s="31" t="n">
        <v>715227.6</v>
      </c>
      <c r="AS9" s="31" t="n">
        <v>2485502.95</v>
      </c>
      <c r="AT9" s="31" t="n">
        <v>0</v>
      </c>
      <c r="AU9" s="31" t="n">
        <v>3745153.73</v>
      </c>
      <c r="AV9" s="31" t="n">
        <v>10915506.41</v>
      </c>
      <c r="AW9" s="31" t="n">
        <v>0</v>
      </c>
      <c r="AX9" s="31" t="n">
        <v>176796.3</v>
      </c>
      <c r="AY9" s="31" t="n">
        <v>0</v>
      </c>
      <c r="AZ9" s="31" t="n">
        <v>178156</v>
      </c>
      <c r="BA9" s="31" t="n">
        <v>458750</v>
      </c>
      <c r="BB9" s="31" t="n">
        <v>25113</v>
      </c>
      <c r="BC9" s="31" t="n">
        <v>0</v>
      </c>
      <c r="BD9" s="31" t="n">
        <v>0</v>
      </c>
      <c r="BE9" s="31" t="n">
        <v>9811351.11</v>
      </c>
      <c r="BF9" s="31" t="n">
        <v>0</v>
      </c>
      <c r="BG9" s="31" t="n">
        <v>265340</v>
      </c>
      <c r="BH9" s="31" t="n">
        <v>0</v>
      </c>
      <c r="BI9" s="31" t="n">
        <v>0</v>
      </c>
      <c r="BJ9" s="31" t="n">
        <v>0</v>
      </c>
      <c r="BK9" s="31" t="n">
        <v>0</v>
      </c>
      <c r="BL9" s="31" t="n">
        <v>0</v>
      </c>
      <c r="BM9" s="32" t="s">
        <v>2002</v>
      </c>
      <c r="BN9" s="32" t="s">
        <v>2002</v>
      </c>
      <c r="BO9" s="32" t="s">
        <v>2002</v>
      </c>
      <c r="BP9" s="32" t="s">
        <v>2002</v>
      </c>
      <c r="BQ9" s="32" t="s">
        <v>2002</v>
      </c>
      <c r="BR9" s="32" t="s">
        <v>2002</v>
      </c>
      <c r="BS9" s="32" t="s">
        <v>2002</v>
      </c>
      <c r="BT9" s="32" t="s">
        <v>2002</v>
      </c>
      <c r="BU9" s="32" t="s">
        <v>2002</v>
      </c>
      <c r="BV9" s="32" t="s">
        <v>2002</v>
      </c>
      <c r="BW9" s="32" t="s">
        <v>2002</v>
      </c>
      <c r="BX9" s="32" t="s">
        <v>2002</v>
      </c>
      <c r="BY9" s="32" t="s">
        <v>2002</v>
      </c>
      <c r="BZ9" s="31" t="n">
        <v>12378042.13</v>
      </c>
      <c r="CA9" s="31" t="n">
        <v>0</v>
      </c>
      <c r="CB9" s="31" t="n">
        <v>237496</v>
      </c>
      <c r="CC9" s="31" t="n">
        <v>5163909</v>
      </c>
      <c r="CD9" s="31" t="n">
        <v>0</v>
      </c>
      <c r="CE9" s="31" t="n">
        <v>0</v>
      </c>
      <c r="CF9" s="31" t="n">
        <v>5763520.13</v>
      </c>
      <c r="CG9" s="31" t="n">
        <v>0</v>
      </c>
      <c r="CH9" s="31" t="n">
        <v>0</v>
      </c>
      <c r="CI9" s="31" t="n">
        <v>0</v>
      </c>
      <c r="CJ9" s="31" t="n">
        <v>0</v>
      </c>
      <c r="CK9" s="31" t="n">
        <v>0</v>
      </c>
      <c r="CL9" s="31" t="n">
        <v>0</v>
      </c>
      <c r="CM9" s="31" t="n">
        <v>0</v>
      </c>
      <c r="CN9" s="31" t="n">
        <v>0</v>
      </c>
      <c r="CO9" s="31" t="n">
        <v>0</v>
      </c>
      <c r="CP9" s="31" t="n">
        <v>1213117</v>
      </c>
      <c r="CQ9" s="32" t="s">
        <v>2002</v>
      </c>
      <c r="CR9" s="32" t="s">
        <v>2002</v>
      </c>
      <c r="CS9" s="32" t="s">
        <v>2002</v>
      </c>
      <c r="CT9" s="31" t="n">
        <v>1040693.8</v>
      </c>
      <c r="CU9" s="31" t="n">
        <v>0</v>
      </c>
      <c r="CV9" s="31" t="n">
        <v>0</v>
      </c>
      <c r="CW9" s="31" t="n">
        <v>0</v>
      </c>
      <c r="CX9" s="31" t="n">
        <v>0</v>
      </c>
      <c r="CY9" s="31" t="n">
        <v>1040693.8</v>
      </c>
      <c r="CZ9" s="32" t="s">
        <v>2002</v>
      </c>
      <c r="DA9" s="32" t="s">
        <v>2002</v>
      </c>
      <c r="DB9" s="32" t="s">
        <v>2002</v>
      </c>
      <c r="DC9" s="31" t="n">
        <v>0</v>
      </c>
      <c r="DD9" s="31" t="n">
        <v>0</v>
      </c>
      <c r="DE9" s="31" t="n">
        <v>0</v>
      </c>
      <c r="DF9" s="31" t="n">
        <v>0</v>
      </c>
      <c r="DG9" s="33" t="n">
        <v>0</v>
      </c>
    </row>
    <row r="10" s="17" customFormat="true" ht="15.4" hidden="false" customHeight="true" outlineLevel="0" collapsed="false">
      <c r="A10" s="34" t="s">
        <v>2003</v>
      </c>
      <c r="B10" s="34"/>
      <c r="C10" s="34"/>
      <c r="D10" s="35" t="s">
        <v>733</v>
      </c>
      <c r="E10" s="31" t="n">
        <v>30970794.37</v>
      </c>
      <c r="F10" s="31" t="n">
        <v>14181016.88</v>
      </c>
      <c r="G10" s="31" t="n">
        <v>2480445.88</v>
      </c>
      <c r="H10" s="31" t="n">
        <v>884164</v>
      </c>
      <c r="I10" s="31" t="n">
        <v>3256021.45</v>
      </c>
      <c r="J10" s="31" t="n">
        <v>300573</v>
      </c>
      <c r="K10" s="31" t="n">
        <v>869210.7</v>
      </c>
      <c r="L10" s="31" t="n">
        <v>787331.76</v>
      </c>
      <c r="M10" s="31" t="n">
        <v>197256.98</v>
      </c>
      <c r="N10" s="31" t="n">
        <v>457552.66</v>
      </c>
      <c r="O10" s="31" t="n">
        <v>0</v>
      </c>
      <c r="P10" s="31" t="n">
        <v>356032.21</v>
      </c>
      <c r="Q10" s="31" t="n">
        <v>375157.76</v>
      </c>
      <c r="R10" s="31" t="n">
        <v>0</v>
      </c>
      <c r="S10" s="31" t="n">
        <v>4217270.48</v>
      </c>
      <c r="T10" s="31" t="n">
        <v>9025058.19</v>
      </c>
      <c r="U10" s="31" t="n">
        <v>674186.62</v>
      </c>
      <c r="V10" s="31" t="n">
        <v>564932.6</v>
      </c>
      <c r="W10" s="31" t="n">
        <v>20000</v>
      </c>
      <c r="X10" s="31" t="n">
        <v>0</v>
      </c>
      <c r="Y10" s="31" t="n">
        <v>183130.57</v>
      </c>
      <c r="Z10" s="31" t="n">
        <v>451374.99</v>
      </c>
      <c r="AA10" s="31" t="n">
        <v>232568.89</v>
      </c>
      <c r="AB10" s="31" t="n">
        <v>0</v>
      </c>
      <c r="AC10" s="31" t="n">
        <v>392979</v>
      </c>
      <c r="AD10" s="31" t="n">
        <v>345178.56</v>
      </c>
      <c r="AE10" s="31" t="n">
        <v>6462.2</v>
      </c>
      <c r="AF10" s="31" t="n">
        <v>450108</v>
      </c>
      <c r="AG10" s="31" t="n">
        <v>83120</v>
      </c>
      <c r="AH10" s="31" t="n">
        <v>10952</v>
      </c>
      <c r="AI10" s="31" t="n">
        <v>19677</v>
      </c>
      <c r="AJ10" s="31" t="n">
        <v>69444.34</v>
      </c>
      <c r="AK10" s="31" t="n">
        <v>0</v>
      </c>
      <c r="AL10" s="31" t="n">
        <v>0</v>
      </c>
      <c r="AM10" s="31" t="n">
        <v>0</v>
      </c>
      <c r="AN10" s="31" t="n">
        <v>335356</v>
      </c>
      <c r="AO10" s="31" t="n">
        <v>3306224.5</v>
      </c>
      <c r="AP10" s="31" t="n">
        <v>0</v>
      </c>
      <c r="AQ10" s="31" t="n">
        <v>143861</v>
      </c>
      <c r="AR10" s="31" t="n">
        <v>427451.09</v>
      </c>
      <c r="AS10" s="31" t="n">
        <v>331500</v>
      </c>
      <c r="AT10" s="31" t="n">
        <v>0</v>
      </c>
      <c r="AU10" s="31" t="n">
        <v>976550.83</v>
      </c>
      <c r="AV10" s="31" t="n">
        <v>6631504.3</v>
      </c>
      <c r="AW10" s="31" t="n">
        <v>0</v>
      </c>
      <c r="AX10" s="31" t="n">
        <v>141412.3</v>
      </c>
      <c r="AY10" s="31" t="n">
        <v>0</v>
      </c>
      <c r="AZ10" s="31" t="n">
        <v>173066</v>
      </c>
      <c r="BA10" s="31" t="n">
        <v>34600</v>
      </c>
      <c r="BB10" s="31" t="n">
        <v>500</v>
      </c>
      <c r="BC10" s="31" t="n">
        <v>0</v>
      </c>
      <c r="BD10" s="31" t="n">
        <v>0</v>
      </c>
      <c r="BE10" s="31" t="n">
        <v>6174286</v>
      </c>
      <c r="BF10" s="31" t="n">
        <v>0</v>
      </c>
      <c r="BG10" s="31" t="n">
        <v>107640</v>
      </c>
      <c r="BH10" s="31" t="n">
        <v>0</v>
      </c>
      <c r="BI10" s="31" t="n">
        <v>0</v>
      </c>
      <c r="BJ10" s="31" t="n">
        <v>0</v>
      </c>
      <c r="BK10" s="31" t="n">
        <v>0</v>
      </c>
      <c r="BL10" s="31" t="n">
        <v>0</v>
      </c>
      <c r="BM10" s="32" t="s">
        <v>2002</v>
      </c>
      <c r="BN10" s="32" t="s">
        <v>2002</v>
      </c>
      <c r="BO10" s="32" t="s">
        <v>2002</v>
      </c>
      <c r="BP10" s="32" t="s">
        <v>2002</v>
      </c>
      <c r="BQ10" s="32" t="s">
        <v>2002</v>
      </c>
      <c r="BR10" s="32" t="s">
        <v>2002</v>
      </c>
      <c r="BS10" s="32" t="s">
        <v>2002</v>
      </c>
      <c r="BT10" s="32" t="s">
        <v>2002</v>
      </c>
      <c r="BU10" s="32" t="s">
        <v>2002</v>
      </c>
      <c r="BV10" s="32" t="s">
        <v>2002</v>
      </c>
      <c r="BW10" s="32" t="s">
        <v>2002</v>
      </c>
      <c r="BX10" s="32" t="s">
        <v>2002</v>
      </c>
      <c r="BY10" s="32" t="s">
        <v>2002</v>
      </c>
      <c r="BZ10" s="31" t="n">
        <v>1133215</v>
      </c>
      <c r="CA10" s="31" t="n">
        <v>0</v>
      </c>
      <c r="CB10" s="31" t="n">
        <v>143426</v>
      </c>
      <c r="CC10" s="31" t="n">
        <v>39280</v>
      </c>
      <c r="CD10" s="31" t="n">
        <v>0</v>
      </c>
      <c r="CE10" s="31" t="n">
        <v>0</v>
      </c>
      <c r="CF10" s="31" t="n">
        <v>950509</v>
      </c>
      <c r="CG10" s="31" t="n">
        <v>0</v>
      </c>
      <c r="CH10" s="31" t="n">
        <v>0</v>
      </c>
      <c r="CI10" s="31" t="n">
        <v>0</v>
      </c>
      <c r="CJ10" s="31" t="n">
        <v>0</v>
      </c>
      <c r="CK10" s="31" t="n">
        <v>0</v>
      </c>
      <c r="CL10" s="31" t="n">
        <v>0</v>
      </c>
      <c r="CM10" s="31" t="n">
        <v>0</v>
      </c>
      <c r="CN10" s="31" t="n">
        <v>0</v>
      </c>
      <c r="CO10" s="31" t="n">
        <v>0</v>
      </c>
      <c r="CP10" s="31" t="n">
        <v>0</v>
      </c>
      <c r="CQ10" s="32" t="s">
        <v>2002</v>
      </c>
      <c r="CR10" s="32" t="s">
        <v>2002</v>
      </c>
      <c r="CS10" s="32" t="s">
        <v>2002</v>
      </c>
      <c r="CT10" s="31" t="n">
        <v>0</v>
      </c>
      <c r="CU10" s="31" t="n">
        <v>0</v>
      </c>
      <c r="CV10" s="31" t="n">
        <v>0</v>
      </c>
      <c r="CW10" s="31" t="n">
        <v>0</v>
      </c>
      <c r="CX10" s="31" t="n">
        <v>0</v>
      </c>
      <c r="CY10" s="31" t="n">
        <v>0</v>
      </c>
      <c r="CZ10" s="32" t="s">
        <v>2002</v>
      </c>
      <c r="DA10" s="32" t="s">
        <v>2002</v>
      </c>
      <c r="DB10" s="32" t="s">
        <v>2002</v>
      </c>
      <c r="DC10" s="31" t="n">
        <v>0</v>
      </c>
      <c r="DD10" s="31" t="n">
        <v>0</v>
      </c>
      <c r="DE10" s="31" t="n">
        <v>0</v>
      </c>
      <c r="DF10" s="31" t="n">
        <v>0</v>
      </c>
      <c r="DG10" s="33" t="n">
        <v>0</v>
      </c>
    </row>
    <row r="11" s="17" customFormat="true" ht="15.4" hidden="false" customHeight="true" outlineLevel="0" collapsed="false">
      <c r="A11" s="34" t="s">
        <v>2004</v>
      </c>
      <c r="B11" s="34"/>
      <c r="C11" s="34"/>
      <c r="D11" s="35" t="s">
        <v>2005</v>
      </c>
      <c r="E11" s="31" t="n">
        <v>14077897.79</v>
      </c>
      <c r="F11" s="31" t="n">
        <v>5006288.61</v>
      </c>
      <c r="G11" s="31" t="n">
        <v>986689.76</v>
      </c>
      <c r="H11" s="31" t="n">
        <v>485440</v>
      </c>
      <c r="I11" s="31" t="n">
        <v>1761857.25</v>
      </c>
      <c r="J11" s="31" t="n">
        <v>108645</v>
      </c>
      <c r="K11" s="31" t="n">
        <v>0</v>
      </c>
      <c r="L11" s="31" t="n">
        <v>336669.88</v>
      </c>
      <c r="M11" s="31" t="n">
        <v>67789.78</v>
      </c>
      <c r="N11" s="31" t="n">
        <v>192522.18</v>
      </c>
      <c r="O11" s="31" t="n">
        <v>0</v>
      </c>
      <c r="P11" s="31" t="n">
        <v>155355.31</v>
      </c>
      <c r="Q11" s="31" t="n">
        <v>121295</v>
      </c>
      <c r="R11" s="31" t="n">
        <v>0</v>
      </c>
      <c r="S11" s="31" t="n">
        <v>790024.45</v>
      </c>
      <c r="T11" s="31" t="n">
        <v>4442096.88</v>
      </c>
      <c r="U11" s="31" t="n">
        <v>354924.32</v>
      </c>
      <c r="V11" s="31" t="n">
        <v>255758</v>
      </c>
      <c r="W11" s="31" t="n">
        <v>20000</v>
      </c>
      <c r="X11" s="31" t="n">
        <v>0</v>
      </c>
      <c r="Y11" s="31" t="n">
        <v>181330.57</v>
      </c>
      <c r="Z11" s="31" t="n">
        <v>444674.99</v>
      </c>
      <c r="AA11" s="31" t="n">
        <v>89140.21</v>
      </c>
      <c r="AB11" s="31" t="n">
        <v>0</v>
      </c>
      <c r="AC11" s="31" t="n">
        <v>392979</v>
      </c>
      <c r="AD11" s="31" t="n">
        <v>138248.5</v>
      </c>
      <c r="AE11" s="31" t="n">
        <v>0</v>
      </c>
      <c r="AF11" s="31" t="n">
        <v>221693</v>
      </c>
      <c r="AG11" s="31" t="n">
        <v>18000</v>
      </c>
      <c r="AH11" s="31" t="n">
        <v>10952</v>
      </c>
      <c r="AI11" s="31" t="n">
        <v>7760</v>
      </c>
      <c r="AJ11" s="31" t="n">
        <v>16212</v>
      </c>
      <c r="AK11" s="31" t="n">
        <v>0</v>
      </c>
      <c r="AL11" s="31" t="n">
        <v>0</v>
      </c>
      <c r="AM11" s="31" t="n">
        <v>0</v>
      </c>
      <c r="AN11" s="31" t="n">
        <v>242546</v>
      </c>
      <c r="AO11" s="31" t="n">
        <v>766571.5</v>
      </c>
      <c r="AP11" s="31" t="n">
        <v>0</v>
      </c>
      <c r="AQ11" s="31" t="n">
        <v>45871</v>
      </c>
      <c r="AR11" s="31" t="n">
        <v>427451.09</v>
      </c>
      <c r="AS11" s="31" t="n">
        <v>170440</v>
      </c>
      <c r="AT11" s="31" t="n">
        <v>0</v>
      </c>
      <c r="AU11" s="31" t="n">
        <v>637544.7</v>
      </c>
      <c r="AV11" s="31" t="n">
        <v>3840712.3</v>
      </c>
      <c r="AW11" s="31" t="n">
        <v>0</v>
      </c>
      <c r="AX11" s="31" t="n">
        <v>141412.3</v>
      </c>
      <c r="AY11" s="31" t="n">
        <v>0</v>
      </c>
      <c r="AZ11" s="31" t="n">
        <v>0</v>
      </c>
      <c r="BA11" s="31" t="n">
        <v>18600</v>
      </c>
      <c r="BB11" s="31" t="n">
        <v>500</v>
      </c>
      <c r="BC11" s="31" t="n">
        <v>0</v>
      </c>
      <c r="BD11" s="31" t="n">
        <v>0</v>
      </c>
      <c r="BE11" s="31" t="n">
        <v>3590600</v>
      </c>
      <c r="BF11" s="31" t="n">
        <v>0</v>
      </c>
      <c r="BG11" s="31" t="n">
        <v>89600</v>
      </c>
      <c r="BH11" s="31" t="n">
        <v>0</v>
      </c>
      <c r="BI11" s="31" t="n">
        <v>0</v>
      </c>
      <c r="BJ11" s="31" t="n">
        <v>0</v>
      </c>
      <c r="BK11" s="31" t="n">
        <v>0</v>
      </c>
      <c r="BL11" s="31" t="n">
        <v>0</v>
      </c>
      <c r="BM11" s="32" t="s">
        <v>2002</v>
      </c>
      <c r="BN11" s="32" t="s">
        <v>2002</v>
      </c>
      <c r="BO11" s="32" t="s">
        <v>2002</v>
      </c>
      <c r="BP11" s="32" t="s">
        <v>2002</v>
      </c>
      <c r="BQ11" s="32" t="s">
        <v>2002</v>
      </c>
      <c r="BR11" s="32" t="s">
        <v>2002</v>
      </c>
      <c r="BS11" s="32" t="s">
        <v>2002</v>
      </c>
      <c r="BT11" s="32" t="s">
        <v>2002</v>
      </c>
      <c r="BU11" s="32" t="s">
        <v>2002</v>
      </c>
      <c r="BV11" s="32" t="s">
        <v>2002</v>
      </c>
      <c r="BW11" s="32" t="s">
        <v>2002</v>
      </c>
      <c r="BX11" s="32" t="s">
        <v>2002</v>
      </c>
      <c r="BY11" s="32" t="s">
        <v>2002</v>
      </c>
      <c r="BZ11" s="31" t="n">
        <v>788800</v>
      </c>
      <c r="CA11" s="31" t="n">
        <v>0</v>
      </c>
      <c r="CB11" s="31" t="n">
        <v>55520</v>
      </c>
      <c r="CC11" s="31" t="n">
        <v>39280</v>
      </c>
      <c r="CD11" s="31" t="n">
        <v>0</v>
      </c>
      <c r="CE11" s="31" t="n">
        <v>0</v>
      </c>
      <c r="CF11" s="31" t="n">
        <v>694000</v>
      </c>
      <c r="CG11" s="31" t="n">
        <v>0</v>
      </c>
      <c r="CH11" s="31" t="n">
        <v>0</v>
      </c>
      <c r="CI11" s="31" t="n">
        <v>0</v>
      </c>
      <c r="CJ11" s="31" t="n">
        <v>0</v>
      </c>
      <c r="CK11" s="31" t="n">
        <v>0</v>
      </c>
      <c r="CL11" s="31" t="n">
        <v>0</v>
      </c>
      <c r="CM11" s="31" t="n">
        <v>0</v>
      </c>
      <c r="CN11" s="31" t="n">
        <v>0</v>
      </c>
      <c r="CO11" s="31" t="n">
        <v>0</v>
      </c>
      <c r="CP11" s="31" t="n">
        <v>0</v>
      </c>
      <c r="CQ11" s="32" t="s">
        <v>2002</v>
      </c>
      <c r="CR11" s="32" t="s">
        <v>2002</v>
      </c>
      <c r="CS11" s="32" t="s">
        <v>2002</v>
      </c>
      <c r="CT11" s="31" t="n">
        <v>0</v>
      </c>
      <c r="CU11" s="31" t="n">
        <v>0</v>
      </c>
      <c r="CV11" s="31" t="n">
        <v>0</v>
      </c>
      <c r="CW11" s="31" t="n">
        <v>0</v>
      </c>
      <c r="CX11" s="31" t="n">
        <v>0</v>
      </c>
      <c r="CY11" s="31" t="n">
        <v>0</v>
      </c>
      <c r="CZ11" s="32" t="s">
        <v>2002</v>
      </c>
      <c r="DA11" s="32" t="s">
        <v>2002</v>
      </c>
      <c r="DB11" s="32" t="s">
        <v>2002</v>
      </c>
      <c r="DC11" s="31" t="n">
        <v>0</v>
      </c>
      <c r="DD11" s="31" t="n">
        <v>0</v>
      </c>
      <c r="DE11" s="31" t="n">
        <v>0</v>
      </c>
      <c r="DF11" s="31" t="n">
        <v>0</v>
      </c>
      <c r="DG11" s="33" t="n">
        <v>0</v>
      </c>
    </row>
    <row r="12" s="17" customFormat="true" ht="15.4" hidden="false" customHeight="true" outlineLevel="0" collapsed="false">
      <c r="A12" s="34" t="s">
        <v>2006</v>
      </c>
      <c r="B12" s="34"/>
      <c r="C12" s="34"/>
      <c r="D12" s="35" t="s">
        <v>2007</v>
      </c>
      <c r="E12" s="31" t="n">
        <v>14077897.79</v>
      </c>
      <c r="F12" s="31" t="n">
        <v>5006288.61</v>
      </c>
      <c r="G12" s="31" t="n">
        <v>986689.76</v>
      </c>
      <c r="H12" s="31" t="n">
        <v>485440</v>
      </c>
      <c r="I12" s="31" t="n">
        <v>1761857.25</v>
      </c>
      <c r="J12" s="31" t="n">
        <v>108645</v>
      </c>
      <c r="K12" s="31" t="n">
        <v>0</v>
      </c>
      <c r="L12" s="31" t="n">
        <v>336669.88</v>
      </c>
      <c r="M12" s="31" t="n">
        <v>67789.78</v>
      </c>
      <c r="N12" s="31" t="n">
        <v>192522.18</v>
      </c>
      <c r="O12" s="31" t="n">
        <v>0</v>
      </c>
      <c r="P12" s="31" t="n">
        <v>155355.31</v>
      </c>
      <c r="Q12" s="31" t="n">
        <v>121295</v>
      </c>
      <c r="R12" s="31" t="n">
        <v>0</v>
      </c>
      <c r="S12" s="31" t="n">
        <v>790024.45</v>
      </c>
      <c r="T12" s="31" t="n">
        <v>4442096.88</v>
      </c>
      <c r="U12" s="31" t="n">
        <v>354924.32</v>
      </c>
      <c r="V12" s="31" t="n">
        <v>255758</v>
      </c>
      <c r="W12" s="31" t="n">
        <v>20000</v>
      </c>
      <c r="X12" s="31" t="n">
        <v>0</v>
      </c>
      <c r="Y12" s="31" t="n">
        <v>181330.57</v>
      </c>
      <c r="Z12" s="31" t="n">
        <v>444674.99</v>
      </c>
      <c r="AA12" s="31" t="n">
        <v>89140.21</v>
      </c>
      <c r="AB12" s="31" t="n">
        <v>0</v>
      </c>
      <c r="AC12" s="31" t="n">
        <v>392979</v>
      </c>
      <c r="AD12" s="31" t="n">
        <v>138248.5</v>
      </c>
      <c r="AE12" s="31" t="n">
        <v>0</v>
      </c>
      <c r="AF12" s="31" t="n">
        <v>221693</v>
      </c>
      <c r="AG12" s="31" t="n">
        <v>18000</v>
      </c>
      <c r="AH12" s="31" t="n">
        <v>10952</v>
      </c>
      <c r="AI12" s="31" t="n">
        <v>7760</v>
      </c>
      <c r="AJ12" s="31" t="n">
        <v>16212</v>
      </c>
      <c r="AK12" s="31" t="n">
        <v>0</v>
      </c>
      <c r="AL12" s="31" t="n">
        <v>0</v>
      </c>
      <c r="AM12" s="31" t="n">
        <v>0</v>
      </c>
      <c r="AN12" s="31" t="n">
        <v>242546</v>
      </c>
      <c r="AO12" s="31" t="n">
        <v>766571.5</v>
      </c>
      <c r="AP12" s="31" t="n">
        <v>0</v>
      </c>
      <c r="AQ12" s="31" t="n">
        <v>45871</v>
      </c>
      <c r="AR12" s="31" t="n">
        <v>427451.09</v>
      </c>
      <c r="AS12" s="31" t="n">
        <v>170440</v>
      </c>
      <c r="AT12" s="31" t="n">
        <v>0</v>
      </c>
      <c r="AU12" s="31" t="n">
        <v>637544.7</v>
      </c>
      <c r="AV12" s="31" t="n">
        <v>3840712.3</v>
      </c>
      <c r="AW12" s="31" t="n">
        <v>0</v>
      </c>
      <c r="AX12" s="31" t="n">
        <v>141412.3</v>
      </c>
      <c r="AY12" s="31" t="n">
        <v>0</v>
      </c>
      <c r="AZ12" s="31" t="n">
        <v>0</v>
      </c>
      <c r="BA12" s="31" t="n">
        <v>18600</v>
      </c>
      <c r="BB12" s="31" t="n">
        <v>500</v>
      </c>
      <c r="BC12" s="31" t="n">
        <v>0</v>
      </c>
      <c r="BD12" s="31" t="n">
        <v>0</v>
      </c>
      <c r="BE12" s="31" t="n">
        <v>3590600</v>
      </c>
      <c r="BF12" s="31" t="n">
        <v>0</v>
      </c>
      <c r="BG12" s="31" t="n">
        <v>89600</v>
      </c>
      <c r="BH12" s="31" t="n">
        <v>0</v>
      </c>
      <c r="BI12" s="31" t="n">
        <v>0</v>
      </c>
      <c r="BJ12" s="31" t="n">
        <v>0</v>
      </c>
      <c r="BK12" s="31" t="n">
        <v>0</v>
      </c>
      <c r="BL12" s="31" t="n">
        <v>0</v>
      </c>
      <c r="BM12" s="32" t="s">
        <v>2002</v>
      </c>
      <c r="BN12" s="32" t="s">
        <v>2002</v>
      </c>
      <c r="BO12" s="32" t="s">
        <v>2002</v>
      </c>
      <c r="BP12" s="32" t="s">
        <v>2002</v>
      </c>
      <c r="BQ12" s="32" t="s">
        <v>2002</v>
      </c>
      <c r="BR12" s="32" t="s">
        <v>2002</v>
      </c>
      <c r="BS12" s="32" t="s">
        <v>2002</v>
      </c>
      <c r="BT12" s="32" t="s">
        <v>2002</v>
      </c>
      <c r="BU12" s="32" t="s">
        <v>2002</v>
      </c>
      <c r="BV12" s="32" t="s">
        <v>2002</v>
      </c>
      <c r="BW12" s="32" t="s">
        <v>2002</v>
      </c>
      <c r="BX12" s="32" t="s">
        <v>2002</v>
      </c>
      <c r="BY12" s="32" t="s">
        <v>2002</v>
      </c>
      <c r="BZ12" s="31" t="n">
        <v>788800</v>
      </c>
      <c r="CA12" s="31" t="n">
        <v>0</v>
      </c>
      <c r="CB12" s="31" t="n">
        <v>55520</v>
      </c>
      <c r="CC12" s="31" t="n">
        <v>39280</v>
      </c>
      <c r="CD12" s="31" t="n">
        <v>0</v>
      </c>
      <c r="CE12" s="31" t="n">
        <v>0</v>
      </c>
      <c r="CF12" s="31" t="n">
        <v>694000</v>
      </c>
      <c r="CG12" s="31" t="n">
        <v>0</v>
      </c>
      <c r="CH12" s="31" t="n">
        <v>0</v>
      </c>
      <c r="CI12" s="31" t="n">
        <v>0</v>
      </c>
      <c r="CJ12" s="31" t="n">
        <v>0</v>
      </c>
      <c r="CK12" s="31" t="n">
        <v>0</v>
      </c>
      <c r="CL12" s="31" t="n">
        <v>0</v>
      </c>
      <c r="CM12" s="31" t="n">
        <v>0</v>
      </c>
      <c r="CN12" s="31" t="n">
        <v>0</v>
      </c>
      <c r="CO12" s="31" t="n">
        <v>0</v>
      </c>
      <c r="CP12" s="31" t="n">
        <v>0</v>
      </c>
      <c r="CQ12" s="32" t="s">
        <v>2002</v>
      </c>
      <c r="CR12" s="32" t="s">
        <v>2002</v>
      </c>
      <c r="CS12" s="32" t="s">
        <v>2002</v>
      </c>
      <c r="CT12" s="31" t="n">
        <v>0</v>
      </c>
      <c r="CU12" s="31" t="n">
        <v>0</v>
      </c>
      <c r="CV12" s="31" t="n">
        <v>0</v>
      </c>
      <c r="CW12" s="31" t="n">
        <v>0</v>
      </c>
      <c r="CX12" s="31" t="n">
        <v>0</v>
      </c>
      <c r="CY12" s="31" t="n">
        <v>0</v>
      </c>
      <c r="CZ12" s="32" t="s">
        <v>2002</v>
      </c>
      <c r="DA12" s="32" t="s">
        <v>2002</v>
      </c>
      <c r="DB12" s="32" t="s">
        <v>2002</v>
      </c>
      <c r="DC12" s="31" t="n">
        <v>0</v>
      </c>
      <c r="DD12" s="31" t="n">
        <v>0</v>
      </c>
      <c r="DE12" s="31" t="n">
        <v>0</v>
      </c>
      <c r="DF12" s="31" t="n">
        <v>0</v>
      </c>
      <c r="DG12" s="33" t="n">
        <v>0</v>
      </c>
    </row>
    <row r="13" s="17" customFormat="true" ht="15.4" hidden="false" customHeight="true" outlineLevel="0" collapsed="false">
      <c r="A13" s="34" t="s">
        <v>2008</v>
      </c>
      <c r="B13" s="34"/>
      <c r="C13" s="34"/>
      <c r="D13" s="35" t="s">
        <v>2009</v>
      </c>
      <c r="E13" s="31" t="n">
        <v>5963188.9</v>
      </c>
      <c r="F13" s="31" t="n">
        <v>2730500.44</v>
      </c>
      <c r="G13" s="31" t="n">
        <v>523153.16</v>
      </c>
      <c r="H13" s="31" t="n">
        <v>194690</v>
      </c>
      <c r="I13" s="31" t="n">
        <v>740431.7</v>
      </c>
      <c r="J13" s="31" t="n">
        <v>61744</v>
      </c>
      <c r="K13" s="31" t="n">
        <v>0</v>
      </c>
      <c r="L13" s="31" t="n">
        <v>119537.48</v>
      </c>
      <c r="M13" s="31" t="n">
        <v>59122.3</v>
      </c>
      <c r="N13" s="31" t="n">
        <v>93554.11</v>
      </c>
      <c r="O13" s="31" t="n">
        <v>0</v>
      </c>
      <c r="P13" s="31" t="n">
        <v>46798.07</v>
      </c>
      <c r="Q13" s="31" t="n">
        <v>85501.76</v>
      </c>
      <c r="R13" s="31" t="n">
        <v>0</v>
      </c>
      <c r="S13" s="31" t="n">
        <v>805967.86</v>
      </c>
      <c r="T13" s="31" t="n">
        <v>2461650.46</v>
      </c>
      <c r="U13" s="31" t="n">
        <v>123534.1</v>
      </c>
      <c r="V13" s="31" t="n">
        <v>112462.6</v>
      </c>
      <c r="W13" s="31" t="n">
        <v>0</v>
      </c>
      <c r="X13" s="31" t="n">
        <v>0</v>
      </c>
      <c r="Y13" s="31" t="n">
        <v>0</v>
      </c>
      <c r="Z13" s="31" t="n">
        <v>0</v>
      </c>
      <c r="AA13" s="31" t="n">
        <v>8382</v>
      </c>
      <c r="AB13" s="31" t="n">
        <v>0</v>
      </c>
      <c r="AC13" s="31" t="n">
        <v>0</v>
      </c>
      <c r="AD13" s="31" t="n">
        <v>171621.56</v>
      </c>
      <c r="AE13" s="31" t="n">
        <v>6462.2</v>
      </c>
      <c r="AF13" s="31" t="n">
        <v>25411</v>
      </c>
      <c r="AG13" s="31" t="n">
        <v>60920</v>
      </c>
      <c r="AH13" s="31" t="n">
        <v>0</v>
      </c>
      <c r="AI13" s="31" t="n">
        <v>0</v>
      </c>
      <c r="AJ13" s="31" t="n">
        <v>37207</v>
      </c>
      <c r="AK13" s="31" t="n">
        <v>0</v>
      </c>
      <c r="AL13" s="31" t="n">
        <v>0</v>
      </c>
      <c r="AM13" s="31" t="n">
        <v>0</v>
      </c>
      <c r="AN13" s="31" t="n">
        <v>70340</v>
      </c>
      <c r="AO13" s="31" t="n">
        <v>1729800</v>
      </c>
      <c r="AP13" s="31" t="n">
        <v>0</v>
      </c>
      <c r="AQ13" s="31" t="n">
        <v>32490</v>
      </c>
      <c r="AR13" s="31" t="n">
        <v>0</v>
      </c>
      <c r="AS13" s="31" t="n">
        <v>52600</v>
      </c>
      <c r="AT13" s="31" t="n">
        <v>0</v>
      </c>
      <c r="AU13" s="31" t="n">
        <v>30420</v>
      </c>
      <c r="AV13" s="31" t="n">
        <v>745442</v>
      </c>
      <c r="AW13" s="31" t="n">
        <v>0</v>
      </c>
      <c r="AX13" s="31" t="n">
        <v>0</v>
      </c>
      <c r="AY13" s="31" t="n">
        <v>0</v>
      </c>
      <c r="AZ13" s="31" t="n">
        <v>0</v>
      </c>
      <c r="BA13" s="31" t="n">
        <v>0</v>
      </c>
      <c r="BB13" s="31" t="n">
        <v>0</v>
      </c>
      <c r="BC13" s="31" t="n">
        <v>0</v>
      </c>
      <c r="BD13" s="31" t="n">
        <v>0</v>
      </c>
      <c r="BE13" s="31" t="n">
        <v>739042</v>
      </c>
      <c r="BF13" s="31" t="n">
        <v>0</v>
      </c>
      <c r="BG13" s="31" t="n">
        <v>6400</v>
      </c>
      <c r="BH13" s="31" t="n">
        <v>0</v>
      </c>
      <c r="BI13" s="31" t="n">
        <v>0</v>
      </c>
      <c r="BJ13" s="31" t="n">
        <v>0</v>
      </c>
      <c r="BK13" s="31" t="n">
        <v>0</v>
      </c>
      <c r="BL13" s="31" t="n">
        <v>0</v>
      </c>
      <c r="BM13" s="32" t="s">
        <v>2002</v>
      </c>
      <c r="BN13" s="32" t="s">
        <v>2002</v>
      </c>
      <c r="BO13" s="32" t="s">
        <v>2002</v>
      </c>
      <c r="BP13" s="32" t="s">
        <v>2002</v>
      </c>
      <c r="BQ13" s="32" t="s">
        <v>2002</v>
      </c>
      <c r="BR13" s="32" t="s">
        <v>2002</v>
      </c>
      <c r="BS13" s="32" t="s">
        <v>2002</v>
      </c>
      <c r="BT13" s="32" t="s">
        <v>2002</v>
      </c>
      <c r="BU13" s="32" t="s">
        <v>2002</v>
      </c>
      <c r="BV13" s="32" t="s">
        <v>2002</v>
      </c>
      <c r="BW13" s="32" t="s">
        <v>2002</v>
      </c>
      <c r="BX13" s="32" t="s">
        <v>2002</v>
      </c>
      <c r="BY13" s="32" t="s">
        <v>2002</v>
      </c>
      <c r="BZ13" s="31" t="n">
        <v>25596</v>
      </c>
      <c r="CA13" s="31" t="n">
        <v>0</v>
      </c>
      <c r="CB13" s="31" t="n">
        <v>25596</v>
      </c>
      <c r="CC13" s="31" t="n">
        <v>0</v>
      </c>
      <c r="CD13" s="31" t="n">
        <v>0</v>
      </c>
      <c r="CE13" s="31" t="n">
        <v>0</v>
      </c>
      <c r="CF13" s="31" t="n">
        <v>0</v>
      </c>
      <c r="CG13" s="31" t="n">
        <v>0</v>
      </c>
      <c r="CH13" s="31" t="n">
        <v>0</v>
      </c>
      <c r="CI13" s="31" t="n">
        <v>0</v>
      </c>
      <c r="CJ13" s="31" t="n">
        <v>0</v>
      </c>
      <c r="CK13" s="31" t="n">
        <v>0</v>
      </c>
      <c r="CL13" s="31" t="n">
        <v>0</v>
      </c>
      <c r="CM13" s="31" t="n">
        <v>0</v>
      </c>
      <c r="CN13" s="31" t="n">
        <v>0</v>
      </c>
      <c r="CO13" s="31" t="n">
        <v>0</v>
      </c>
      <c r="CP13" s="31" t="n">
        <v>0</v>
      </c>
      <c r="CQ13" s="32" t="s">
        <v>2002</v>
      </c>
      <c r="CR13" s="32" t="s">
        <v>2002</v>
      </c>
      <c r="CS13" s="32" t="s">
        <v>2002</v>
      </c>
      <c r="CT13" s="31" t="n">
        <v>0</v>
      </c>
      <c r="CU13" s="31" t="n">
        <v>0</v>
      </c>
      <c r="CV13" s="31" t="n">
        <v>0</v>
      </c>
      <c r="CW13" s="31" t="n">
        <v>0</v>
      </c>
      <c r="CX13" s="31" t="n">
        <v>0</v>
      </c>
      <c r="CY13" s="31" t="n">
        <v>0</v>
      </c>
      <c r="CZ13" s="32" t="s">
        <v>2002</v>
      </c>
      <c r="DA13" s="32" t="s">
        <v>2002</v>
      </c>
      <c r="DB13" s="32" t="s">
        <v>2002</v>
      </c>
      <c r="DC13" s="31" t="n">
        <v>0</v>
      </c>
      <c r="DD13" s="31" t="n">
        <v>0</v>
      </c>
      <c r="DE13" s="31" t="n">
        <v>0</v>
      </c>
      <c r="DF13" s="31" t="n">
        <v>0</v>
      </c>
      <c r="DG13" s="33" t="n">
        <v>0</v>
      </c>
    </row>
    <row r="14" s="17" customFormat="true" ht="15.4" hidden="false" customHeight="true" outlineLevel="0" collapsed="false">
      <c r="A14" s="34" t="s">
        <v>2010</v>
      </c>
      <c r="B14" s="34"/>
      <c r="C14" s="34"/>
      <c r="D14" s="35" t="s">
        <v>2007</v>
      </c>
      <c r="E14" s="31" t="n">
        <v>5963188.9</v>
      </c>
      <c r="F14" s="31" t="n">
        <v>2730500.44</v>
      </c>
      <c r="G14" s="31" t="n">
        <v>523153.16</v>
      </c>
      <c r="H14" s="31" t="n">
        <v>194690</v>
      </c>
      <c r="I14" s="31" t="n">
        <v>740431.7</v>
      </c>
      <c r="J14" s="31" t="n">
        <v>61744</v>
      </c>
      <c r="K14" s="31" t="n">
        <v>0</v>
      </c>
      <c r="L14" s="31" t="n">
        <v>119537.48</v>
      </c>
      <c r="M14" s="31" t="n">
        <v>59122.3</v>
      </c>
      <c r="N14" s="31" t="n">
        <v>93554.11</v>
      </c>
      <c r="O14" s="31" t="n">
        <v>0</v>
      </c>
      <c r="P14" s="31" t="n">
        <v>46798.07</v>
      </c>
      <c r="Q14" s="31" t="n">
        <v>85501.76</v>
      </c>
      <c r="R14" s="31" t="n">
        <v>0</v>
      </c>
      <c r="S14" s="31" t="n">
        <v>805967.86</v>
      </c>
      <c r="T14" s="31" t="n">
        <v>2461650.46</v>
      </c>
      <c r="U14" s="31" t="n">
        <v>123534.1</v>
      </c>
      <c r="V14" s="31" t="n">
        <v>112462.6</v>
      </c>
      <c r="W14" s="31" t="n">
        <v>0</v>
      </c>
      <c r="X14" s="31" t="n">
        <v>0</v>
      </c>
      <c r="Y14" s="31" t="n">
        <v>0</v>
      </c>
      <c r="Z14" s="31" t="n">
        <v>0</v>
      </c>
      <c r="AA14" s="31" t="n">
        <v>8382</v>
      </c>
      <c r="AB14" s="31" t="n">
        <v>0</v>
      </c>
      <c r="AC14" s="31" t="n">
        <v>0</v>
      </c>
      <c r="AD14" s="31" t="n">
        <v>171621.56</v>
      </c>
      <c r="AE14" s="31" t="n">
        <v>6462.2</v>
      </c>
      <c r="AF14" s="31" t="n">
        <v>25411</v>
      </c>
      <c r="AG14" s="31" t="n">
        <v>60920</v>
      </c>
      <c r="AH14" s="31" t="n">
        <v>0</v>
      </c>
      <c r="AI14" s="31" t="n">
        <v>0</v>
      </c>
      <c r="AJ14" s="31" t="n">
        <v>37207</v>
      </c>
      <c r="AK14" s="31" t="n">
        <v>0</v>
      </c>
      <c r="AL14" s="31" t="n">
        <v>0</v>
      </c>
      <c r="AM14" s="31" t="n">
        <v>0</v>
      </c>
      <c r="AN14" s="31" t="n">
        <v>70340</v>
      </c>
      <c r="AO14" s="31" t="n">
        <v>1729800</v>
      </c>
      <c r="AP14" s="31" t="n">
        <v>0</v>
      </c>
      <c r="AQ14" s="31" t="n">
        <v>32490</v>
      </c>
      <c r="AR14" s="31" t="n">
        <v>0</v>
      </c>
      <c r="AS14" s="31" t="n">
        <v>52600</v>
      </c>
      <c r="AT14" s="31" t="n">
        <v>0</v>
      </c>
      <c r="AU14" s="31" t="n">
        <v>30420</v>
      </c>
      <c r="AV14" s="31" t="n">
        <v>745442</v>
      </c>
      <c r="AW14" s="31" t="n">
        <v>0</v>
      </c>
      <c r="AX14" s="31" t="n">
        <v>0</v>
      </c>
      <c r="AY14" s="31" t="n">
        <v>0</v>
      </c>
      <c r="AZ14" s="31" t="n">
        <v>0</v>
      </c>
      <c r="BA14" s="31" t="n">
        <v>0</v>
      </c>
      <c r="BB14" s="31" t="n">
        <v>0</v>
      </c>
      <c r="BC14" s="31" t="n">
        <v>0</v>
      </c>
      <c r="BD14" s="31" t="n">
        <v>0</v>
      </c>
      <c r="BE14" s="31" t="n">
        <v>739042</v>
      </c>
      <c r="BF14" s="31" t="n">
        <v>0</v>
      </c>
      <c r="BG14" s="31" t="n">
        <v>6400</v>
      </c>
      <c r="BH14" s="31" t="n">
        <v>0</v>
      </c>
      <c r="BI14" s="31" t="n">
        <v>0</v>
      </c>
      <c r="BJ14" s="31" t="n">
        <v>0</v>
      </c>
      <c r="BK14" s="31" t="n">
        <v>0</v>
      </c>
      <c r="BL14" s="31" t="n">
        <v>0</v>
      </c>
      <c r="BM14" s="32" t="s">
        <v>2002</v>
      </c>
      <c r="BN14" s="32" t="s">
        <v>2002</v>
      </c>
      <c r="BO14" s="32" t="s">
        <v>2002</v>
      </c>
      <c r="BP14" s="32" t="s">
        <v>2002</v>
      </c>
      <c r="BQ14" s="32" t="s">
        <v>2002</v>
      </c>
      <c r="BR14" s="32" t="s">
        <v>2002</v>
      </c>
      <c r="BS14" s="32" t="s">
        <v>2002</v>
      </c>
      <c r="BT14" s="32" t="s">
        <v>2002</v>
      </c>
      <c r="BU14" s="32" t="s">
        <v>2002</v>
      </c>
      <c r="BV14" s="32" t="s">
        <v>2002</v>
      </c>
      <c r="BW14" s="32" t="s">
        <v>2002</v>
      </c>
      <c r="BX14" s="32" t="s">
        <v>2002</v>
      </c>
      <c r="BY14" s="32" t="s">
        <v>2002</v>
      </c>
      <c r="BZ14" s="31" t="n">
        <v>25596</v>
      </c>
      <c r="CA14" s="31" t="n">
        <v>0</v>
      </c>
      <c r="CB14" s="31" t="n">
        <v>25596</v>
      </c>
      <c r="CC14" s="31" t="n">
        <v>0</v>
      </c>
      <c r="CD14" s="31" t="n">
        <v>0</v>
      </c>
      <c r="CE14" s="31" t="n">
        <v>0</v>
      </c>
      <c r="CF14" s="31" t="n">
        <v>0</v>
      </c>
      <c r="CG14" s="31" t="n">
        <v>0</v>
      </c>
      <c r="CH14" s="31" t="n">
        <v>0</v>
      </c>
      <c r="CI14" s="31" t="n">
        <v>0</v>
      </c>
      <c r="CJ14" s="31" t="n">
        <v>0</v>
      </c>
      <c r="CK14" s="31" t="n">
        <v>0</v>
      </c>
      <c r="CL14" s="31" t="n">
        <v>0</v>
      </c>
      <c r="CM14" s="31" t="n">
        <v>0</v>
      </c>
      <c r="CN14" s="31" t="n">
        <v>0</v>
      </c>
      <c r="CO14" s="31" t="n">
        <v>0</v>
      </c>
      <c r="CP14" s="31" t="n">
        <v>0</v>
      </c>
      <c r="CQ14" s="32" t="s">
        <v>2002</v>
      </c>
      <c r="CR14" s="32" t="s">
        <v>2002</v>
      </c>
      <c r="CS14" s="32" t="s">
        <v>2002</v>
      </c>
      <c r="CT14" s="31" t="n">
        <v>0</v>
      </c>
      <c r="CU14" s="31" t="n">
        <v>0</v>
      </c>
      <c r="CV14" s="31" t="n">
        <v>0</v>
      </c>
      <c r="CW14" s="31" t="n">
        <v>0</v>
      </c>
      <c r="CX14" s="31" t="n">
        <v>0</v>
      </c>
      <c r="CY14" s="31" t="n">
        <v>0</v>
      </c>
      <c r="CZ14" s="32" t="s">
        <v>2002</v>
      </c>
      <c r="DA14" s="32" t="s">
        <v>2002</v>
      </c>
      <c r="DB14" s="32" t="s">
        <v>2002</v>
      </c>
      <c r="DC14" s="31" t="n">
        <v>0</v>
      </c>
      <c r="DD14" s="31" t="n">
        <v>0</v>
      </c>
      <c r="DE14" s="31" t="n">
        <v>0</v>
      </c>
      <c r="DF14" s="31" t="n">
        <v>0</v>
      </c>
      <c r="DG14" s="33" t="n">
        <v>0</v>
      </c>
    </row>
    <row r="15" s="17" customFormat="true" ht="15.4" hidden="false" customHeight="true" outlineLevel="0" collapsed="false">
      <c r="A15" s="34" t="s">
        <v>2011</v>
      </c>
      <c r="B15" s="34"/>
      <c r="C15" s="34"/>
      <c r="D15" s="35" t="s">
        <v>2012</v>
      </c>
      <c r="E15" s="31" t="n">
        <v>6425803.26</v>
      </c>
      <c r="F15" s="31" t="n">
        <v>3850883.58</v>
      </c>
      <c r="G15" s="31" t="n">
        <v>454956</v>
      </c>
      <c r="H15" s="31" t="n">
        <v>1200</v>
      </c>
      <c r="I15" s="31" t="n">
        <v>0</v>
      </c>
      <c r="J15" s="31" t="n">
        <v>66152</v>
      </c>
      <c r="K15" s="31" t="n">
        <v>869210.7</v>
      </c>
      <c r="L15" s="31" t="n">
        <v>163126</v>
      </c>
      <c r="M15" s="31" t="n">
        <v>39545.5</v>
      </c>
      <c r="N15" s="31" t="n">
        <v>69233.09</v>
      </c>
      <c r="O15" s="31" t="n">
        <v>0</v>
      </c>
      <c r="P15" s="31" t="n">
        <v>77552.29</v>
      </c>
      <c r="Q15" s="31" t="n">
        <v>83454</v>
      </c>
      <c r="R15" s="31" t="n">
        <v>0</v>
      </c>
      <c r="S15" s="31" t="n">
        <v>2026454</v>
      </c>
      <c r="T15" s="31" t="n">
        <v>1236905.68</v>
      </c>
      <c r="U15" s="31" t="n">
        <v>117638</v>
      </c>
      <c r="V15" s="31" t="n">
        <v>38904</v>
      </c>
      <c r="W15" s="31" t="n">
        <v>0</v>
      </c>
      <c r="X15" s="31" t="n">
        <v>0</v>
      </c>
      <c r="Y15" s="31" t="n">
        <v>0</v>
      </c>
      <c r="Z15" s="31" t="n">
        <v>0</v>
      </c>
      <c r="AA15" s="31" t="n">
        <v>127852.68</v>
      </c>
      <c r="AB15" s="31" t="n">
        <v>0</v>
      </c>
      <c r="AC15" s="31" t="n">
        <v>0</v>
      </c>
      <c r="AD15" s="31" t="n">
        <v>24906</v>
      </c>
      <c r="AE15" s="31" t="n">
        <v>0</v>
      </c>
      <c r="AF15" s="31" t="n">
        <v>196627</v>
      </c>
      <c r="AG15" s="31" t="n">
        <v>0</v>
      </c>
      <c r="AH15" s="31" t="n">
        <v>0</v>
      </c>
      <c r="AI15" s="31" t="n">
        <v>0</v>
      </c>
      <c r="AJ15" s="31" t="n">
        <v>1257</v>
      </c>
      <c r="AK15" s="31" t="n">
        <v>0</v>
      </c>
      <c r="AL15" s="31" t="n">
        <v>0</v>
      </c>
      <c r="AM15" s="31" t="n">
        <v>0</v>
      </c>
      <c r="AN15" s="31" t="n">
        <v>4700</v>
      </c>
      <c r="AO15" s="31" t="n">
        <v>609353</v>
      </c>
      <c r="AP15" s="31" t="n">
        <v>0</v>
      </c>
      <c r="AQ15" s="31" t="n">
        <v>28820</v>
      </c>
      <c r="AR15" s="31" t="n">
        <v>0</v>
      </c>
      <c r="AS15" s="31" t="n">
        <v>41800</v>
      </c>
      <c r="AT15" s="31" t="n">
        <v>0</v>
      </c>
      <c r="AU15" s="31" t="n">
        <v>45048</v>
      </c>
      <c r="AV15" s="31" t="n">
        <v>1023575</v>
      </c>
      <c r="AW15" s="31" t="n">
        <v>0</v>
      </c>
      <c r="AX15" s="31" t="n">
        <v>0</v>
      </c>
      <c r="AY15" s="31" t="n">
        <v>0</v>
      </c>
      <c r="AZ15" s="31" t="n">
        <v>0</v>
      </c>
      <c r="BA15" s="31" t="n">
        <v>0</v>
      </c>
      <c r="BB15" s="31" t="n">
        <v>0</v>
      </c>
      <c r="BC15" s="31" t="n">
        <v>0</v>
      </c>
      <c r="BD15" s="31" t="n">
        <v>0</v>
      </c>
      <c r="BE15" s="31" t="n">
        <v>1022975</v>
      </c>
      <c r="BF15" s="31" t="n">
        <v>0</v>
      </c>
      <c r="BG15" s="31" t="n">
        <v>600</v>
      </c>
      <c r="BH15" s="31" t="n">
        <v>0</v>
      </c>
      <c r="BI15" s="31" t="n">
        <v>0</v>
      </c>
      <c r="BJ15" s="31" t="n">
        <v>0</v>
      </c>
      <c r="BK15" s="31" t="n">
        <v>0</v>
      </c>
      <c r="BL15" s="31" t="n">
        <v>0</v>
      </c>
      <c r="BM15" s="32" t="s">
        <v>2002</v>
      </c>
      <c r="BN15" s="32" t="s">
        <v>2002</v>
      </c>
      <c r="BO15" s="32" t="s">
        <v>2002</v>
      </c>
      <c r="BP15" s="32" t="s">
        <v>2002</v>
      </c>
      <c r="BQ15" s="32" t="s">
        <v>2002</v>
      </c>
      <c r="BR15" s="32" t="s">
        <v>2002</v>
      </c>
      <c r="BS15" s="32" t="s">
        <v>2002</v>
      </c>
      <c r="BT15" s="32" t="s">
        <v>2002</v>
      </c>
      <c r="BU15" s="32" t="s">
        <v>2002</v>
      </c>
      <c r="BV15" s="32" t="s">
        <v>2002</v>
      </c>
      <c r="BW15" s="32" t="s">
        <v>2002</v>
      </c>
      <c r="BX15" s="32" t="s">
        <v>2002</v>
      </c>
      <c r="BY15" s="32" t="s">
        <v>2002</v>
      </c>
      <c r="BZ15" s="31" t="n">
        <v>314439</v>
      </c>
      <c r="CA15" s="31" t="n">
        <v>0</v>
      </c>
      <c r="CB15" s="31" t="n">
        <v>57930</v>
      </c>
      <c r="CC15" s="31" t="n">
        <v>0</v>
      </c>
      <c r="CD15" s="31" t="n">
        <v>0</v>
      </c>
      <c r="CE15" s="31" t="n">
        <v>0</v>
      </c>
      <c r="CF15" s="31" t="n">
        <v>256509</v>
      </c>
      <c r="CG15" s="31" t="n">
        <v>0</v>
      </c>
      <c r="CH15" s="31" t="n">
        <v>0</v>
      </c>
      <c r="CI15" s="31" t="n">
        <v>0</v>
      </c>
      <c r="CJ15" s="31" t="n">
        <v>0</v>
      </c>
      <c r="CK15" s="31" t="n">
        <v>0</v>
      </c>
      <c r="CL15" s="31" t="n">
        <v>0</v>
      </c>
      <c r="CM15" s="31" t="n">
        <v>0</v>
      </c>
      <c r="CN15" s="31" t="n">
        <v>0</v>
      </c>
      <c r="CO15" s="31" t="n">
        <v>0</v>
      </c>
      <c r="CP15" s="31" t="n">
        <v>0</v>
      </c>
      <c r="CQ15" s="32" t="s">
        <v>2002</v>
      </c>
      <c r="CR15" s="32" t="s">
        <v>2002</v>
      </c>
      <c r="CS15" s="32" t="s">
        <v>2002</v>
      </c>
      <c r="CT15" s="31" t="n">
        <v>0</v>
      </c>
      <c r="CU15" s="31" t="n">
        <v>0</v>
      </c>
      <c r="CV15" s="31" t="n">
        <v>0</v>
      </c>
      <c r="CW15" s="31" t="n">
        <v>0</v>
      </c>
      <c r="CX15" s="31" t="n">
        <v>0</v>
      </c>
      <c r="CY15" s="31" t="n">
        <v>0</v>
      </c>
      <c r="CZ15" s="32" t="s">
        <v>2002</v>
      </c>
      <c r="DA15" s="32" t="s">
        <v>2002</v>
      </c>
      <c r="DB15" s="32" t="s">
        <v>2002</v>
      </c>
      <c r="DC15" s="31" t="n">
        <v>0</v>
      </c>
      <c r="DD15" s="31" t="n">
        <v>0</v>
      </c>
      <c r="DE15" s="31" t="n">
        <v>0</v>
      </c>
      <c r="DF15" s="31" t="n">
        <v>0</v>
      </c>
      <c r="DG15" s="33" t="n">
        <v>0</v>
      </c>
    </row>
    <row r="16" s="17" customFormat="true" ht="15.4" hidden="false" customHeight="true" outlineLevel="0" collapsed="false">
      <c r="A16" s="34" t="s">
        <v>2013</v>
      </c>
      <c r="B16" s="34"/>
      <c r="C16" s="34"/>
      <c r="D16" s="35" t="s">
        <v>2007</v>
      </c>
      <c r="E16" s="31" t="n">
        <v>6425803.26</v>
      </c>
      <c r="F16" s="31" t="n">
        <v>3850883.58</v>
      </c>
      <c r="G16" s="31" t="n">
        <v>454956</v>
      </c>
      <c r="H16" s="31" t="n">
        <v>1200</v>
      </c>
      <c r="I16" s="31" t="n">
        <v>0</v>
      </c>
      <c r="J16" s="31" t="n">
        <v>66152</v>
      </c>
      <c r="K16" s="31" t="n">
        <v>869210.7</v>
      </c>
      <c r="L16" s="31" t="n">
        <v>163126</v>
      </c>
      <c r="M16" s="31" t="n">
        <v>39545.5</v>
      </c>
      <c r="N16" s="31" t="n">
        <v>69233.09</v>
      </c>
      <c r="O16" s="31" t="n">
        <v>0</v>
      </c>
      <c r="P16" s="31" t="n">
        <v>77552.29</v>
      </c>
      <c r="Q16" s="31" t="n">
        <v>83454</v>
      </c>
      <c r="R16" s="31" t="n">
        <v>0</v>
      </c>
      <c r="S16" s="31" t="n">
        <v>2026454</v>
      </c>
      <c r="T16" s="31" t="n">
        <v>1236905.68</v>
      </c>
      <c r="U16" s="31" t="n">
        <v>117638</v>
      </c>
      <c r="V16" s="31" t="n">
        <v>38904</v>
      </c>
      <c r="W16" s="31" t="n">
        <v>0</v>
      </c>
      <c r="X16" s="31" t="n">
        <v>0</v>
      </c>
      <c r="Y16" s="31" t="n">
        <v>0</v>
      </c>
      <c r="Z16" s="31" t="n">
        <v>0</v>
      </c>
      <c r="AA16" s="31" t="n">
        <v>127852.68</v>
      </c>
      <c r="AB16" s="31" t="n">
        <v>0</v>
      </c>
      <c r="AC16" s="31" t="n">
        <v>0</v>
      </c>
      <c r="AD16" s="31" t="n">
        <v>24906</v>
      </c>
      <c r="AE16" s="31" t="n">
        <v>0</v>
      </c>
      <c r="AF16" s="31" t="n">
        <v>196627</v>
      </c>
      <c r="AG16" s="31" t="n">
        <v>0</v>
      </c>
      <c r="AH16" s="31" t="n">
        <v>0</v>
      </c>
      <c r="AI16" s="31" t="n">
        <v>0</v>
      </c>
      <c r="AJ16" s="31" t="n">
        <v>1257</v>
      </c>
      <c r="AK16" s="31" t="n">
        <v>0</v>
      </c>
      <c r="AL16" s="31" t="n">
        <v>0</v>
      </c>
      <c r="AM16" s="31" t="n">
        <v>0</v>
      </c>
      <c r="AN16" s="31" t="n">
        <v>4700</v>
      </c>
      <c r="AO16" s="31" t="n">
        <v>609353</v>
      </c>
      <c r="AP16" s="31" t="n">
        <v>0</v>
      </c>
      <c r="AQ16" s="31" t="n">
        <v>28820</v>
      </c>
      <c r="AR16" s="31" t="n">
        <v>0</v>
      </c>
      <c r="AS16" s="31" t="n">
        <v>41800</v>
      </c>
      <c r="AT16" s="31" t="n">
        <v>0</v>
      </c>
      <c r="AU16" s="31" t="n">
        <v>45048</v>
      </c>
      <c r="AV16" s="31" t="n">
        <v>1023575</v>
      </c>
      <c r="AW16" s="31" t="n">
        <v>0</v>
      </c>
      <c r="AX16" s="31" t="n">
        <v>0</v>
      </c>
      <c r="AY16" s="31" t="n">
        <v>0</v>
      </c>
      <c r="AZ16" s="31" t="n">
        <v>0</v>
      </c>
      <c r="BA16" s="31" t="n">
        <v>0</v>
      </c>
      <c r="BB16" s="31" t="n">
        <v>0</v>
      </c>
      <c r="BC16" s="31" t="n">
        <v>0</v>
      </c>
      <c r="BD16" s="31" t="n">
        <v>0</v>
      </c>
      <c r="BE16" s="31" t="n">
        <v>1022975</v>
      </c>
      <c r="BF16" s="31" t="n">
        <v>0</v>
      </c>
      <c r="BG16" s="31" t="n">
        <v>600</v>
      </c>
      <c r="BH16" s="31" t="n">
        <v>0</v>
      </c>
      <c r="BI16" s="31" t="n">
        <v>0</v>
      </c>
      <c r="BJ16" s="31" t="n">
        <v>0</v>
      </c>
      <c r="BK16" s="31" t="n">
        <v>0</v>
      </c>
      <c r="BL16" s="31" t="n">
        <v>0</v>
      </c>
      <c r="BM16" s="32" t="s">
        <v>2002</v>
      </c>
      <c r="BN16" s="32" t="s">
        <v>2002</v>
      </c>
      <c r="BO16" s="32" t="s">
        <v>2002</v>
      </c>
      <c r="BP16" s="32" t="s">
        <v>2002</v>
      </c>
      <c r="BQ16" s="32" t="s">
        <v>2002</v>
      </c>
      <c r="BR16" s="32" t="s">
        <v>2002</v>
      </c>
      <c r="BS16" s="32" t="s">
        <v>2002</v>
      </c>
      <c r="BT16" s="32" t="s">
        <v>2002</v>
      </c>
      <c r="BU16" s="32" t="s">
        <v>2002</v>
      </c>
      <c r="BV16" s="32" t="s">
        <v>2002</v>
      </c>
      <c r="BW16" s="32" t="s">
        <v>2002</v>
      </c>
      <c r="BX16" s="32" t="s">
        <v>2002</v>
      </c>
      <c r="BY16" s="32" t="s">
        <v>2002</v>
      </c>
      <c r="BZ16" s="31" t="n">
        <v>314439</v>
      </c>
      <c r="CA16" s="31" t="n">
        <v>0</v>
      </c>
      <c r="CB16" s="31" t="n">
        <v>57930</v>
      </c>
      <c r="CC16" s="31" t="n">
        <v>0</v>
      </c>
      <c r="CD16" s="31" t="n">
        <v>0</v>
      </c>
      <c r="CE16" s="31" t="n">
        <v>0</v>
      </c>
      <c r="CF16" s="31" t="n">
        <v>256509</v>
      </c>
      <c r="CG16" s="31" t="n">
        <v>0</v>
      </c>
      <c r="CH16" s="31" t="n">
        <v>0</v>
      </c>
      <c r="CI16" s="31" t="n">
        <v>0</v>
      </c>
      <c r="CJ16" s="31" t="n">
        <v>0</v>
      </c>
      <c r="CK16" s="31" t="n">
        <v>0</v>
      </c>
      <c r="CL16" s="31" t="n">
        <v>0</v>
      </c>
      <c r="CM16" s="31" t="n">
        <v>0</v>
      </c>
      <c r="CN16" s="31" t="n">
        <v>0</v>
      </c>
      <c r="CO16" s="31" t="n">
        <v>0</v>
      </c>
      <c r="CP16" s="31" t="n">
        <v>0</v>
      </c>
      <c r="CQ16" s="32" t="s">
        <v>2002</v>
      </c>
      <c r="CR16" s="32" t="s">
        <v>2002</v>
      </c>
      <c r="CS16" s="32" t="s">
        <v>2002</v>
      </c>
      <c r="CT16" s="31" t="n">
        <v>0</v>
      </c>
      <c r="CU16" s="31" t="n">
        <v>0</v>
      </c>
      <c r="CV16" s="31" t="n">
        <v>0</v>
      </c>
      <c r="CW16" s="31" t="n">
        <v>0</v>
      </c>
      <c r="CX16" s="31" t="n">
        <v>0</v>
      </c>
      <c r="CY16" s="31" t="n">
        <v>0</v>
      </c>
      <c r="CZ16" s="32" t="s">
        <v>2002</v>
      </c>
      <c r="DA16" s="32" t="s">
        <v>2002</v>
      </c>
      <c r="DB16" s="32" t="s">
        <v>2002</v>
      </c>
      <c r="DC16" s="31" t="n">
        <v>0</v>
      </c>
      <c r="DD16" s="31" t="n">
        <v>0</v>
      </c>
      <c r="DE16" s="31" t="n">
        <v>0</v>
      </c>
      <c r="DF16" s="31" t="n">
        <v>0</v>
      </c>
      <c r="DG16" s="33" t="n">
        <v>0</v>
      </c>
    </row>
    <row r="17" s="17" customFormat="true" ht="15.4" hidden="false" customHeight="true" outlineLevel="0" collapsed="false">
      <c r="A17" s="34" t="s">
        <v>2014</v>
      </c>
      <c r="B17" s="34"/>
      <c r="C17" s="34"/>
      <c r="D17" s="35" t="s">
        <v>2015</v>
      </c>
      <c r="E17" s="31" t="n">
        <v>857290.43</v>
      </c>
      <c r="F17" s="31" t="n">
        <v>582191.43</v>
      </c>
      <c r="G17" s="31" t="n">
        <v>80553.48</v>
      </c>
      <c r="H17" s="31" t="n">
        <v>56720</v>
      </c>
      <c r="I17" s="31" t="n">
        <v>182463.5</v>
      </c>
      <c r="J17" s="31" t="n">
        <v>13985</v>
      </c>
      <c r="K17" s="31" t="n">
        <v>0</v>
      </c>
      <c r="L17" s="31" t="n">
        <v>35755.84</v>
      </c>
      <c r="M17" s="31" t="n">
        <v>6694.7</v>
      </c>
      <c r="N17" s="31" t="n">
        <v>18694.42</v>
      </c>
      <c r="O17" s="31" t="n">
        <v>0</v>
      </c>
      <c r="P17" s="31" t="n">
        <v>17092.39</v>
      </c>
      <c r="Q17" s="31" t="n">
        <v>15431</v>
      </c>
      <c r="R17" s="31" t="n">
        <v>0</v>
      </c>
      <c r="S17" s="31" t="n">
        <v>154801.1</v>
      </c>
      <c r="T17" s="31" t="n">
        <v>119519</v>
      </c>
      <c r="U17" s="31" t="n">
        <v>17058</v>
      </c>
      <c r="V17" s="31" t="n">
        <v>38930</v>
      </c>
      <c r="W17" s="31" t="n">
        <v>0</v>
      </c>
      <c r="X17" s="31" t="n">
        <v>0</v>
      </c>
      <c r="Y17" s="31" t="n">
        <v>0</v>
      </c>
      <c r="Z17" s="31" t="n">
        <v>0</v>
      </c>
      <c r="AA17" s="31" t="n">
        <v>3694</v>
      </c>
      <c r="AB17" s="31" t="n">
        <v>0</v>
      </c>
      <c r="AC17" s="31" t="n">
        <v>0</v>
      </c>
      <c r="AD17" s="31" t="n">
        <v>1665</v>
      </c>
      <c r="AE17" s="31" t="n">
        <v>0</v>
      </c>
      <c r="AF17" s="31" t="n">
        <v>3357</v>
      </c>
      <c r="AG17" s="31" t="n">
        <v>0</v>
      </c>
      <c r="AH17" s="31" t="n">
        <v>0</v>
      </c>
      <c r="AI17" s="31" t="n">
        <v>0</v>
      </c>
      <c r="AJ17" s="31" t="n">
        <v>0</v>
      </c>
      <c r="AK17" s="31" t="n">
        <v>0</v>
      </c>
      <c r="AL17" s="31" t="n">
        <v>0</v>
      </c>
      <c r="AM17" s="31" t="n">
        <v>0</v>
      </c>
      <c r="AN17" s="31" t="n">
        <v>1270</v>
      </c>
      <c r="AO17" s="31" t="n">
        <v>500</v>
      </c>
      <c r="AP17" s="31" t="n">
        <v>0</v>
      </c>
      <c r="AQ17" s="31" t="n">
        <v>5740</v>
      </c>
      <c r="AR17" s="31" t="n">
        <v>0</v>
      </c>
      <c r="AS17" s="31" t="n">
        <v>27060</v>
      </c>
      <c r="AT17" s="31" t="n">
        <v>0</v>
      </c>
      <c r="AU17" s="31" t="n">
        <v>20245</v>
      </c>
      <c r="AV17" s="31" t="n">
        <v>151500</v>
      </c>
      <c r="AW17" s="31" t="n">
        <v>0</v>
      </c>
      <c r="AX17" s="31" t="n">
        <v>0</v>
      </c>
      <c r="AY17" s="31" t="n">
        <v>0</v>
      </c>
      <c r="AZ17" s="31" t="n">
        <v>0</v>
      </c>
      <c r="BA17" s="31" t="n">
        <v>0</v>
      </c>
      <c r="BB17" s="31" t="n">
        <v>0</v>
      </c>
      <c r="BC17" s="31" t="n">
        <v>0</v>
      </c>
      <c r="BD17" s="31" t="n">
        <v>0</v>
      </c>
      <c r="BE17" s="31" t="n">
        <v>149100</v>
      </c>
      <c r="BF17" s="31" t="n">
        <v>0</v>
      </c>
      <c r="BG17" s="31" t="n">
        <v>2400</v>
      </c>
      <c r="BH17" s="31" t="n">
        <v>0</v>
      </c>
      <c r="BI17" s="31" t="n">
        <v>0</v>
      </c>
      <c r="BJ17" s="31" t="n">
        <v>0</v>
      </c>
      <c r="BK17" s="31" t="n">
        <v>0</v>
      </c>
      <c r="BL17" s="31" t="n">
        <v>0</v>
      </c>
      <c r="BM17" s="32" t="s">
        <v>2002</v>
      </c>
      <c r="BN17" s="32" t="s">
        <v>2002</v>
      </c>
      <c r="BO17" s="32" t="s">
        <v>2002</v>
      </c>
      <c r="BP17" s="32" t="s">
        <v>2002</v>
      </c>
      <c r="BQ17" s="32" t="s">
        <v>2002</v>
      </c>
      <c r="BR17" s="32" t="s">
        <v>2002</v>
      </c>
      <c r="BS17" s="32" t="s">
        <v>2002</v>
      </c>
      <c r="BT17" s="32" t="s">
        <v>2002</v>
      </c>
      <c r="BU17" s="32" t="s">
        <v>2002</v>
      </c>
      <c r="BV17" s="32" t="s">
        <v>2002</v>
      </c>
      <c r="BW17" s="32" t="s">
        <v>2002</v>
      </c>
      <c r="BX17" s="32" t="s">
        <v>2002</v>
      </c>
      <c r="BY17" s="32" t="s">
        <v>2002</v>
      </c>
      <c r="BZ17" s="31" t="n">
        <v>4080</v>
      </c>
      <c r="CA17" s="31" t="n">
        <v>0</v>
      </c>
      <c r="CB17" s="31" t="n">
        <v>4080</v>
      </c>
      <c r="CC17" s="31" t="n">
        <v>0</v>
      </c>
      <c r="CD17" s="31" t="n">
        <v>0</v>
      </c>
      <c r="CE17" s="31" t="n">
        <v>0</v>
      </c>
      <c r="CF17" s="31" t="n">
        <v>0</v>
      </c>
      <c r="CG17" s="31" t="n">
        <v>0</v>
      </c>
      <c r="CH17" s="31" t="n">
        <v>0</v>
      </c>
      <c r="CI17" s="31" t="n">
        <v>0</v>
      </c>
      <c r="CJ17" s="31" t="n">
        <v>0</v>
      </c>
      <c r="CK17" s="31" t="n">
        <v>0</v>
      </c>
      <c r="CL17" s="31" t="n">
        <v>0</v>
      </c>
      <c r="CM17" s="31" t="n">
        <v>0</v>
      </c>
      <c r="CN17" s="31" t="n">
        <v>0</v>
      </c>
      <c r="CO17" s="31" t="n">
        <v>0</v>
      </c>
      <c r="CP17" s="31" t="n">
        <v>0</v>
      </c>
      <c r="CQ17" s="32" t="s">
        <v>2002</v>
      </c>
      <c r="CR17" s="32" t="s">
        <v>2002</v>
      </c>
      <c r="CS17" s="32" t="s">
        <v>2002</v>
      </c>
      <c r="CT17" s="31" t="n">
        <v>0</v>
      </c>
      <c r="CU17" s="31" t="n">
        <v>0</v>
      </c>
      <c r="CV17" s="31" t="n">
        <v>0</v>
      </c>
      <c r="CW17" s="31" t="n">
        <v>0</v>
      </c>
      <c r="CX17" s="31" t="n">
        <v>0</v>
      </c>
      <c r="CY17" s="31" t="n">
        <v>0</v>
      </c>
      <c r="CZ17" s="32" t="s">
        <v>2002</v>
      </c>
      <c r="DA17" s="32" t="s">
        <v>2002</v>
      </c>
      <c r="DB17" s="32" t="s">
        <v>2002</v>
      </c>
      <c r="DC17" s="31" t="n">
        <v>0</v>
      </c>
      <c r="DD17" s="31" t="n">
        <v>0</v>
      </c>
      <c r="DE17" s="31" t="n">
        <v>0</v>
      </c>
      <c r="DF17" s="31" t="n">
        <v>0</v>
      </c>
      <c r="DG17" s="33" t="n">
        <v>0</v>
      </c>
    </row>
    <row r="18" s="17" customFormat="true" ht="15.4" hidden="false" customHeight="true" outlineLevel="0" collapsed="false">
      <c r="A18" s="34" t="s">
        <v>2016</v>
      </c>
      <c r="B18" s="34"/>
      <c r="C18" s="34"/>
      <c r="D18" s="35" t="s">
        <v>2007</v>
      </c>
      <c r="E18" s="31" t="n">
        <v>857290.43</v>
      </c>
      <c r="F18" s="31" t="n">
        <v>582191.43</v>
      </c>
      <c r="G18" s="31" t="n">
        <v>80553.48</v>
      </c>
      <c r="H18" s="31" t="n">
        <v>56720</v>
      </c>
      <c r="I18" s="31" t="n">
        <v>182463.5</v>
      </c>
      <c r="J18" s="31" t="n">
        <v>13985</v>
      </c>
      <c r="K18" s="31" t="n">
        <v>0</v>
      </c>
      <c r="L18" s="31" t="n">
        <v>35755.84</v>
      </c>
      <c r="M18" s="31" t="n">
        <v>6694.7</v>
      </c>
      <c r="N18" s="31" t="n">
        <v>18694.42</v>
      </c>
      <c r="O18" s="31" t="n">
        <v>0</v>
      </c>
      <c r="P18" s="31" t="n">
        <v>17092.39</v>
      </c>
      <c r="Q18" s="31" t="n">
        <v>15431</v>
      </c>
      <c r="R18" s="31" t="n">
        <v>0</v>
      </c>
      <c r="S18" s="31" t="n">
        <v>154801.1</v>
      </c>
      <c r="T18" s="31" t="n">
        <v>119519</v>
      </c>
      <c r="U18" s="31" t="n">
        <v>17058</v>
      </c>
      <c r="V18" s="31" t="n">
        <v>38930</v>
      </c>
      <c r="W18" s="31" t="n">
        <v>0</v>
      </c>
      <c r="X18" s="31" t="n">
        <v>0</v>
      </c>
      <c r="Y18" s="31" t="n">
        <v>0</v>
      </c>
      <c r="Z18" s="31" t="n">
        <v>0</v>
      </c>
      <c r="AA18" s="31" t="n">
        <v>3694</v>
      </c>
      <c r="AB18" s="31" t="n">
        <v>0</v>
      </c>
      <c r="AC18" s="31" t="n">
        <v>0</v>
      </c>
      <c r="AD18" s="31" t="n">
        <v>1665</v>
      </c>
      <c r="AE18" s="31" t="n">
        <v>0</v>
      </c>
      <c r="AF18" s="31" t="n">
        <v>3357</v>
      </c>
      <c r="AG18" s="31" t="n">
        <v>0</v>
      </c>
      <c r="AH18" s="31" t="n">
        <v>0</v>
      </c>
      <c r="AI18" s="31" t="n">
        <v>0</v>
      </c>
      <c r="AJ18" s="31" t="n">
        <v>0</v>
      </c>
      <c r="AK18" s="31" t="n">
        <v>0</v>
      </c>
      <c r="AL18" s="31" t="n">
        <v>0</v>
      </c>
      <c r="AM18" s="31" t="n">
        <v>0</v>
      </c>
      <c r="AN18" s="31" t="n">
        <v>1270</v>
      </c>
      <c r="AO18" s="31" t="n">
        <v>500</v>
      </c>
      <c r="AP18" s="31" t="n">
        <v>0</v>
      </c>
      <c r="AQ18" s="31" t="n">
        <v>5740</v>
      </c>
      <c r="AR18" s="31" t="n">
        <v>0</v>
      </c>
      <c r="AS18" s="31" t="n">
        <v>27060</v>
      </c>
      <c r="AT18" s="31" t="n">
        <v>0</v>
      </c>
      <c r="AU18" s="31" t="n">
        <v>20245</v>
      </c>
      <c r="AV18" s="31" t="n">
        <v>151500</v>
      </c>
      <c r="AW18" s="31" t="n">
        <v>0</v>
      </c>
      <c r="AX18" s="31" t="n">
        <v>0</v>
      </c>
      <c r="AY18" s="31" t="n">
        <v>0</v>
      </c>
      <c r="AZ18" s="31" t="n">
        <v>0</v>
      </c>
      <c r="BA18" s="31" t="n">
        <v>0</v>
      </c>
      <c r="BB18" s="31" t="n">
        <v>0</v>
      </c>
      <c r="BC18" s="31" t="n">
        <v>0</v>
      </c>
      <c r="BD18" s="31" t="n">
        <v>0</v>
      </c>
      <c r="BE18" s="31" t="n">
        <v>149100</v>
      </c>
      <c r="BF18" s="31" t="n">
        <v>0</v>
      </c>
      <c r="BG18" s="31" t="n">
        <v>2400</v>
      </c>
      <c r="BH18" s="31" t="n">
        <v>0</v>
      </c>
      <c r="BI18" s="31" t="n">
        <v>0</v>
      </c>
      <c r="BJ18" s="31" t="n">
        <v>0</v>
      </c>
      <c r="BK18" s="31" t="n">
        <v>0</v>
      </c>
      <c r="BL18" s="31" t="n">
        <v>0</v>
      </c>
      <c r="BM18" s="32" t="s">
        <v>2002</v>
      </c>
      <c r="BN18" s="32" t="s">
        <v>2002</v>
      </c>
      <c r="BO18" s="32" t="s">
        <v>2002</v>
      </c>
      <c r="BP18" s="32" t="s">
        <v>2002</v>
      </c>
      <c r="BQ18" s="32" t="s">
        <v>2002</v>
      </c>
      <c r="BR18" s="32" t="s">
        <v>2002</v>
      </c>
      <c r="BS18" s="32" t="s">
        <v>2002</v>
      </c>
      <c r="BT18" s="32" t="s">
        <v>2002</v>
      </c>
      <c r="BU18" s="32" t="s">
        <v>2002</v>
      </c>
      <c r="BV18" s="32" t="s">
        <v>2002</v>
      </c>
      <c r="BW18" s="32" t="s">
        <v>2002</v>
      </c>
      <c r="BX18" s="32" t="s">
        <v>2002</v>
      </c>
      <c r="BY18" s="32" t="s">
        <v>2002</v>
      </c>
      <c r="BZ18" s="31" t="n">
        <v>4080</v>
      </c>
      <c r="CA18" s="31" t="n">
        <v>0</v>
      </c>
      <c r="CB18" s="31" t="n">
        <v>4080</v>
      </c>
      <c r="CC18" s="31" t="n">
        <v>0</v>
      </c>
      <c r="CD18" s="31" t="n">
        <v>0</v>
      </c>
      <c r="CE18" s="31" t="n">
        <v>0</v>
      </c>
      <c r="CF18" s="31" t="n">
        <v>0</v>
      </c>
      <c r="CG18" s="31" t="n">
        <v>0</v>
      </c>
      <c r="CH18" s="31" t="n">
        <v>0</v>
      </c>
      <c r="CI18" s="31" t="n">
        <v>0</v>
      </c>
      <c r="CJ18" s="31" t="n">
        <v>0</v>
      </c>
      <c r="CK18" s="31" t="n">
        <v>0</v>
      </c>
      <c r="CL18" s="31" t="n">
        <v>0</v>
      </c>
      <c r="CM18" s="31" t="n">
        <v>0</v>
      </c>
      <c r="CN18" s="31" t="n">
        <v>0</v>
      </c>
      <c r="CO18" s="31" t="n">
        <v>0</v>
      </c>
      <c r="CP18" s="31" t="n">
        <v>0</v>
      </c>
      <c r="CQ18" s="32" t="s">
        <v>2002</v>
      </c>
      <c r="CR18" s="32" t="s">
        <v>2002</v>
      </c>
      <c r="CS18" s="32" t="s">
        <v>2002</v>
      </c>
      <c r="CT18" s="31" t="n">
        <v>0</v>
      </c>
      <c r="CU18" s="31" t="n">
        <v>0</v>
      </c>
      <c r="CV18" s="31" t="n">
        <v>0</v>
      </c>
      <c r="CW18" s="31" t="n">
        <v>0</v>
      </c>
      <c r="CX18" s="31" t="n">
        <v>0</v>
      </c>
      <c r="CY18" s="31" t="n">
        <v>0</v>
      </c>
      <c r="CZ18" s="32" t="s">
        <v>2002</v>
      </c>
      <c r="DA18" s="32" t="s">
        <v>2002</v>
      </c>
      <c r="DB18" s="32" t="s">
        <v>2002</v>
      </c>
      <c r="DC18" s="31" t="n">
        <v>0</v>
      </c>
      <c r="DD18" s="31" t="n">
        <v>0</v>
      </c>
      <c r="DE18" s="31" t="n">
        <v>0</v>
      </c>
      <c r="DF18" s="31" t="n">
        <v>0</v>
      </c>
      <c r="DG18" s="33" t="n">
        <v>0</v>
      </c>
    </row>
    <row r="19" s="17" customFormat="true" ht="15.4" hidden="false" customHeight="true" outlineLevel="0" collapsed="false">
      <c r="A19" s="34" t="s">
        <v>2017</v>
      </c>
      <c r="B19" s="34"/>
      <c r="C19" s="34"/>
      <c r="D19" s="35" t="s">
        <v>2018</v>
      </c>
      <c r="E19" s="31" t="n">
        <v>3646613.99</v>
      </c>
      <c r="F19" s="31" t="n">
        <v>2011152.82</v>
      </c>
      <c r="G19" s="31" t="n">
        <v>435093.48</v>
      </c>
      <c r="H19" s="31" t="n">
        <v>146114</v>
      </c>
      <c r="I19" s="31" t="n">
        <v>571269</v>
      </c>
      <c r="J19" s="31" t="n">
        <v>50047</v>
      </c>
      <c r="K19" s="31" t="n">
        <v>0</v>
      </c>
      <c r="L19" s="31" t="n">
        <v>132242.56</v>
      </c>
      <c r="M19" s="31" t="n">
        <v>24104.7</v>
      </c>
      <c r="N19" s="31" t="n">
        <v>83548.86</v>
      </c>
      <c r="O19" s="31" t="n">
        <v>0</v>
      </c>
      <c r="P19" s="31" t="n">
        <v>59234.15</v>
      </c>
      <c r="Q19" s="31" t="n">
        <v>69476</v>
      </c>
      <c r="R19" s="31" t="n">
        <v>0</v>
      </c>
      <c r="S19" s="31" t="n">
        <v>440023.07</v>
      </c>
      <c r="T19" s="31" t="n">
        <v>764886.17</v>
      </c>
      <c r="U19" s="31" t="n">
        <v>61032.2</v>
      </c>
      <c r="V19" s="31" t="n">
        <v>118878</v>
      </c>
      <c r="W19" s="31" t="n">
        <v>0</v>
      </c>
      <c r="X19" s="31" t="n">
        <v>0</v>
      </c>
      <c r="Y19" s="31" t="n">
        <v>1800</v>
      </c>
      <c r="Z19" s="31" t="n">
        <v>6700</v>
      </c>
      <c r="AA19" s="31" t="n">
        <v>3500</v>
      </c>
      <c r="AB19" s="31" t="n">
        <v>0</v>
      </c>
      <c r="AC19" s="31" t="n">
        <v>0</v>
      </c>
      <c r="AD19" s="31" t="n">
        <v>8737.5</v>
      </c>
      <c r="AE19" s="31" t="n">
        <v>0</v>
      </c>
      <c r="AF19" s="31" t="n">
        <v>3020</v>
      </c>
      <c r="AG19" s="31" t="n">
        <v>4200</v>
      </c>
      <c r="AH19" s="31" t="n">
        <v>0</v>
      </c>
      <c r="AI19" s="31" t="n">
        <v>11917</v>
      </c>
      <c r="AJ19" s="31" t="n">
        <v>14768.34</v>
      </c>
      <c r="AK19" s="31" t="n">
        <v>0</v>
      </c>
      <c r="AL19" s="31" t="n">
        <v>0</v>
      </c>
      <c r="AM19" s="31" t="n">
        <v>0</v>
      </c>
      <c r="AN19" s="31" t="n">
        <v>16500</v>
      </c>
      <c r="AO19" s="31" t="n">
        <v>200000</v>
      </c>
      <c r="AP19" s="31" t="n">
        <v>0</v>
      </c>
      <c r="AQ19" s="31" t="n">
        <v>30940</v>
      </c>
      <c r="AR19" s="31" t="n">
        <v>0</v>
      </c>
      <c r="AS19" s="31" t="n">
        <v>39600</v>
      </c>
      <c r="AT19" s="31" t="n">
        <v>0</v>
      </c>
      <c r="AU19" s="31" t="n">
        <v>243293.13</v>
      </c>
      <c r="AV19" s="31" t="n">
        <v>870275</v>
      </c>
      <c r="AW19" s="31" t="n">
        <v>0</v>
      </c>
      <c r="AX19" s="31" t="n">
        <v>0</v>
      </c>
      <c r="AY19" s="31" t="n">
        <v>0</v>
      </c>
      <c r="AZ19" s="31" t="n">
        <v>173066</v>
      </c>
      <c r="BA19" s="31" t="n">
        <v>16000</v>
      </c>
      <c r="BB19" s="31" t="n">
        <v>0</v>
      </c>
      <c r="BC19" s="31" t="n">
        <v>0</v>
      </c>
      <c r="BD19" s="31" t="n">
        <v>0</v>
      </c>
      <c r="BE19" s="31" t="n">
        <v>672569</v>
      </c>
      <c r="BF19" s="31" t="n">
        <v>0</v>
      </c>
      <c r="BG19" s="31" t="n">
        <v>8640</v>
      </c>
      <c r="BH19" s="31" t="n">
        <v>0</v>
      </c>
      <c r="BI19" s="31" t="n">
        <v>0</v>
      </c>
      <c r="BJ19" s="31" t="n">
        <v>0</v>
      </c>
      <c r="BK19" s="31" t="n">
        <v>0</v>
      </c>
      <c r="BL19" s="31" t="n">
        <v>0</v>
      </c>
      <c r="BM19" s="32" t="s">
        <v>2002</v>
      </c>
      <c r="BN19" s="32" t="s">
        <v>2002</v>
      </c>
      <c r="BO19" s="32" t="s">
        <v>2002</v>
      </c>
      <c r="BP19" s="32" t="s">
        <v>2002</v>
      </c>
      <c r="BQ19" s="32" t="s">
        <v>2002</v>
      </c>
      <c r="BR19" s="32" t="s">
        <v>2002</v>
      </c>
      <c r="BS19" s="32" t="s">
        <v>2002</v>
      </c>
      <c r="BT19" s="32" t="s">
        <v>2002</v>
      </c>
      <c r="BU19" s="32" t="s">
        <v>2002</v>
      </c>
      <c r="BV19" s="32" t="s">
        <v>2002</v>
      </c>
      <c r="BW19" s="32" t="s">
        <v>2002</v>
      </c>
      <c r="BX19" s="32" t="s">
        <v>2002</v>
      </c>
      <c r="BY19" s="32" t="s">
        <v>2002</v>
      </c>
      <c r="BZ19" s="31" t="n">
        <v>300</v>
      </c>
      <c r="CA19" s="31" t="n">
        <v>0</v>
      </c>
      <c r="CB19" s="31" t="n">
        <v>300</v>
      </c>
      <c r="CC19" s="31" t="n">
        <v>0</v>
      </c>
      <c r="CD19" s="31" t="n">
        <v>0</v>
      </c>
      <c r="CE19" s="31" t="n">
        <v>0</v>
      </c>
      <c r="CF19" s="31" t="n">
        <v>0</v>
      </c>
      <c r="CG19" s="31" t="n">
        <v>0</v>
      </c>
      <c r="CH19" s="31" t="n">
        <v>0</v>
      </c>
      <c r="CI19" s="31" t="n">
        <v>0</v>
      </c>
      <c r="CJ19" s="31" t="n">
        <v>0</v>
      </c>
      <c r="CK19" s="31" t="n">
        <v>0</v>
      </c>
      <c r="CL19" s="31" t="n">
        <v>0</v>
      </c>
      <c r="CM19" s="31" t="n">
        <v>0</v>
      </c>
      <c r="CN19" s="31" t="n">
        <v>0</v>
      </c>
      <c r="CO19" s="31" t="n">
        <v>0</v>
      </c>
      <c r="CP19" s="31" t="n">
        <v>0</v>
      </c>
      <c r="CQ19" s="32" t="s">
        <v>2002</v>
      </c>
      <c r="CR19" s="32" t="s">
        <v>2002</v>
      </c>
      <c r="CS19" s="32" t="s">
        <v>2002</v>
      </c>
      <c r="CT19" s="31" t="n">
        <v>0</v>
      </c>
      <c r="CU19" s="31" t="n">
        <v>0</v>
      </c>
      <c r="CV19" s="31" t="n">
        <v>0</v>
      </c>
      <c r="CW19" s="31" t="n">
        <v>0</v>
      </c>
      <c r="CX19" s="31" t="n">
        <v>0</v>
      </c>
      <c r="CY19" s="31" t="n">
        <v>0</v>
      </c>
      <c r="CZ19" s="32" t="s">
        <v>2002</v>
      </c>
      <c r="DA19" s="32" t="s">
        <v>2002</v>
      </c>
      <c r="DB19" s="32" t="s">
        <v>2002</v>
      </c>
      <c r="DC19" s="31" t="n">
        <v>0</v>
      </c>
      <c r="DD19" s="31" t="n">
        <v>0</v>
      </c>
      <c r="DE19" s="31" t="n">
        <v>0</v>
      </c>
      <c r="DF19" s="31" t="n">
        <v>0</v>
      </c>
      <c r="DG19" s="33" t="n">
        <v>0</v>
      </c>
    </row>
    <row r="20" s="17" customFormat="true" ht="15.4" hidden="false" customHeight="true" outlineLevel="0" collapsed="false">
      <c r="A20" s="34" t="s">
        <v>2019</v>
      </c>
      <c r="B20" s="34"/>
      <c r="C20" s="34"/>
      <c r="D20" s="35" t="s">
        <v>2007</v>
      </c>
      <c r="E20" s="31" t="n">
        <v>3646613.99</v>
      </c>
      <c r="F20" s="31" t="n">
        <v>2011152.82</v>
      </c>
      <c r="G20" s="31" t="n">
        <v>435093.48</v>
      </c>
      <c r="H20" s="31" t="n">
        <v>146114</v>
      </c>
      <c r="I20" s="31" t="n">
        <v>571269</v>
      </c>
      <c r="J20" s="31" t="n">
        <v>50047</v>
      </c>
      <c r="K20" s="31" t="n">
        <v>0</v>
      </c>
      <c r="L20" s="31" t="n">
        <v>132242.56</v>
      </c>
      <c r="M20" s="31" t="n">
        <v>24104.7</v>
      </c>
      <c r="N20" s="31" t="n">
        <v>83548.86</v>
      </c>
      <c r="O20" s="31" t="n">
        <v>0</v>
      </c>
      <c r="P20" s="31" t="n">
        <v>59234.15</v>
      </c>
      <c r="Q20" s="31" t="n">
        <v>69476</v>
      </c>
      <c r="R20" s="31" t="n">
        <v>0</v>
      </c>
      <c r="S20" s="31" t="n">
        <v>440023.07</v>
      </c>
      <c r="T20" s="31" t="n">
        <v>764886.17</v>
      </c>
      <c r="U20" s="31" t="n">
        <v>61032.2</v>
      </c>
      <c r="V20" s="31" t="n">
        <v>118878</v>
      </c>
      <c r="W20" s="31" t="n">
        <v>0</v>
      </c>
      <c r="X20" s="31" t="n">
        <v>0</v>
      </c>
      <c r="Y20" s="31" t="n">
        <v>1800</v>
      </c>
      <c r="Z20" s="31" t="n">
        <v>6700</v>
      </c>
      <c r="AA20" s="31" t="n">
        <v>3500</v>
      </c>
      <c r="AB20" s="31" t="n">
        <v>0</v>
      </c>
      <c r="AC20" s="31" t="n">
        <v>0</v>
      </c>
      <c r="AD20" s="31" t="n">
        <v>8737.5</v>
      </c>
      <c r="AE20" s="31" t="n">
        <v>0</v>
      </c>
      <c r="AF20" s="31" t="n">
        <v>3020</v>
      </c>
      <c r="AG20" s="31" t="n">
        <v>4200</v>
      </c>
      <c r="AH20" s="31" t="n">
        <v>0</v>
      </c>
      <c r="AI20" s="31" t="n">
        <v>11917</v>
      </c>
      <c r="AJ20" s="31" t="n">
        <v>14768.34</v>
      </c>
      <c r="AK20" s="31" t="n">
        <v>0</v>
      </c>
      <c r="AL20" s="31" t="n">
        <v>0</v>
      </c>
      <c r="AM20" s="31" t="n">
        <v>0</v>
      </c>
      <c r="AN20" s="31" t="n">
        <v>16500</v>
      </c>
      <c r="AO20" s="31" t="n">
        <v>200000</v>
      </c>
      <c r="AP20" s="31" t="n">
        <v>0</v>
      </c>
      <c r="AQ20" s="31" t="n">
        <v>30940</v>
      </c>
      <c r="AR20" s="31" t="n">
        <v>0</v>
      </c>
      <c r="AS20" s="31" t="n">
        <v>39600</v>
      </c>
      <c r="AT20" s="31" t="n">
        <v>0</v>
      </c>
      <c r="AU20" s="31" t="n">
        <v>243293.13</v>
      </c>
      <c r="AV20" s="31" t="n">
        <v>870275</v>
      </c>
      <c r="AW20" s="31" t="n">
        <v>0</v>
      </c>
      <c r="AX20" s="31" t="n">
        <v>0</v>
      </c>
      <c r="AY20" s="31" t="n">
        <v>0</v>
      </c>
      <c r="AZ20" s="31" t="n">
        <v>173066</v>
      </c>
      <c r="BA20" s="31" t="n">
        <v>16000</v>
      </c>
      <c r="BB20" s="31" t="n">
        <v>0</v>
      </c>
      <c r="BC20" s="31" t="n">
        <v>0</v>
      </c>
      <c r="BD20" s="31" t="n">
        <v>0</v>
      </c>
      <c r="BE20" s="31" t="n">
        <v>672569</v>
      </c>
      <c r="BF20" s="31" t="n">
        <v>0</v>
      </c>
      <c r="BG20" s="31" t="n">
        <v>8640</v>
      </c>
      <c r="BH20" s="31" t="n">
        <v>0</v>
      </c>
      <c r="BI20" s="31" t="n">
        <v>0</v>
      </c>
      <c r="BJ20" s="31" t="n">
        <v>0</v>
      </c>
      <c r="BK20" s="31" t="n">
        <v>0</v>
      </c>
      <c r="BL20" s="31" t="n">
        <v>0</v>
      </c>
      <c r="BM20" s="32" t="s">
        <v>2002</v>
      </c>
      <c r="BN20" s="32" t="s">
        <v>2002</v>
      </c>
      <c r="BO20" s="32" t="s">
        <v>2002</v>
      </c>
      <c r="BP20" s="32" t="s">
        <v>2002</v>
      </c>
      <c r="BQ20" s="32" t="s">
        <v>2002</v>
      </c>
      <c r="BR20" s="32" t="s">
        <v>2002</v>
      </c>
      <c r="BS20" s="32" t="s">
        <v>2002</v>
      </c>
      <c r="BT20" s="32" t="s">
        <v>2002</v>
      </c>
      <c r="BU20" s="32" t="s">
        <v>2002</v>
      </c>
      <c r="BV20" s="32" t="s">
        <v>2002</v>
      </c>
      <c r="BW20" s="32" t="s">
        <v>2002</v>
      </c>
      <c r="BX20" s="32" t="s">
        <v>2002</v>
      </c>
      <c r="BY20" s="32" t="s">
        <v>2002</v>
      </c>
      <c r="BZ20" s="31" t="n">
        <v>300</v>
      </c>
      <c r="CA20" s="31" t="n">
        <v>0</v>
      </c>
      <c r="CB20" s="31" t="n">
        <v>300</v>
      </c>
      <c r="CC20" s="31" t="n">
        <v>0</v>
      </c>
      <c r="CD20" s="31" t="n">
        <v>0</v>
      </c>
      <c r="CE20" s="31" t="n">
        <v>0</v>
      </c>
      <c r="CF20" s="31" t="n">
        <v>0</v>
      </c>
      <c r="CG20" s="31" t="n">
        <v>0</v>
      </c>
      <c r="CH20" s="31" t="n">
        <v>0</v>
      </c>
      <c r="CI20" s="31" t="n">
        <v>0</v>
      </c>
      <c r="CJ20" s="31" t="n">
        <v>0</v>
      </c>
      <c r="CK20" s="31" t="n">
        <v>0</v>
      </c>
      <c r="CL20" s="31" t="n">
        <v>0</v>
      </c>
      <c r="CM20" s="31" t="n">
        <v>0</v>
      </c>
      <c r="CN20" s="31" t="n">
        <v>0</v>
      </c>
      <c r="CO20" s="31" t="n">
        <v>0</v>
      </c>
      <c r="CP20" s="31" t="n">
        <v>0</v>
      </c>
      <c r="CQ20" s="32" t="s">
        <v>2002</v>
      </c>
      <c r="CR20" s="32" t="s">
        <v>2002</v>
      </c>
      <c r="CS20" s="32" t="s">
        <v>2002</v>
      </c>
      <c r="CT20" s="31" t="n">
        <v>0</v>
      </c>
      <c r="CU20" s="31" t="n">
        <v>0</v>
      </c>
      <c r="CV20" s="31" t="n">
        <v>0</v>
      </c>
      <c r="CW20" s="31" t="n">
        <v>0</v>
      </c>
      <c r="CX20" s="31" t="n">
        <v>0</v>
      </c>
      <c r="CY20" s="31" t="n">
        <v>0</v>
      </c>
      <c r="CZ20" s="32" t="s">
        <v>2002</v>
      </c>
      <c r="DA20" s="32" t="s">
        <v>2002</v>
      </c>
      <c r="DB20" s="32" t="s">
        <v>2002</v>
      </c>
      <c r="DC20" s="31" t="n">
        <v>0</v>
      </c>
      <c r="DD20" s="31" t="n">
        <v>0</v>
      </c>
      <c r="DE20" s="31" t="n">
        <v>0</v>
      </c>
      <c r="DF20" s="31" t="n">
        <v>0</v>
      </c>
      <c r="DG20" s="33" t="n">
        <v>0</v>
      </c>
    </row>
    <row r="21" s="17" customFormat="true" ht="15.4" hidden="false" customHeight="true" outlineLevel="0" collapsed="false">
      <c r="A21" s="34" t="s">
        <v>2020</v>
      </c>
      <c r="B21" s="34"/>
      <c r="C21" s="34"/>
      <c r="D21" s="35" t="s">
        <v>1025</v>
      </c>
      <c r="E21" s="31" t="n">
        <v>367607</v>
      </c>
      <c r="F21" s="31" t="n">
        <v>0</v>
      </c>
      <c r="G21" s="31" t="n">
        <v>0</v>
      </c>
      <c r="H21" s="31" t="n">
        <v>0</v>
      </c>
      <c r="I21" s="31" t="n">
        <v>0</v>
      </c>
      <c r="J21" s="31" t="n">
        <v>0</v>
      </c>
      <c r="K21" s="31" t="n">
        <v>0</v>
      </c>
      <c r="L21" s="31" t="n">
        <v>0</v>
      </c>
      <c r="M21" s="31" t="n">
        <v>0</v>
      </c>
      <c r="N21" s="31" t="n">
        <v>0</v>
      </c>
      <c r="O21" s="31" t="n">
        <v>0</v>
      </c>
      <c r="P21" s="31" t="n">
        <v>0</v>
      </c>
      <c r="Q21" s="31" t="n">
        <v>0</v>
      </c>
      <c r="R21" s="31" t="n">
        <v>0</v>
      </c>
      <c r="S21" s="31" t="n">
        <v>0</v>
      </c>
      <c r="T21" s="31" t="n">
        <v>0</v>
      </c>
      <c r="U21" s="31" t="n">
        <v>0</v>
      </c>
      <c r="V21" s="31" t="n">
        <v>0</v>
      </c>
      <c r="W21" s="31" t="n">
        <v>0</v>
      </c>
      <c r="X21" s="31" t="n">
        <v>0</v>
      </c>
      <c r="Y21" s="31" t="n">
        <v>0</v>
      </c>
      <c r="Z21" s="31" t="n">
        <v>0</v>
      </c>
      <c r="AA21" s="31" t="n">
        <v>0</v>
      </c>
      <c r="AB21" s="31" t="n">
        <v>0</v>
      </c>
      <c r="AC21" s="31" t="n">
        <v>0</v>
      </c>
      <c r="AD21" s="31" t="n">
        <v>0</v>
      </c>
      <c r="AE21" s="31" t="n">
        <v>0</v>
      </c>
      <c r="AF21" s="31" t="n">
        <v>0</v>
      </c>
      <c r="AG21" s="31" t="n">
        <v>0</v>
      </c>
      <c r="AH21" s="31" t="n">
        <v>0</v>
      </c>
      <c r="AI21" s="31" t="n">
        <v>0</v>
      </c>
      <c r="AJ21" s="31" t="n">
        <v>0</v>
      </c>
      <c r="AK21" s="31" t="n">
        <v>0</v>
      </c>
      <c r="AL21" s="31" t="n">
        <v>0</v>
      </c>
      <c r="AM21" s="31" t="n">
        <v>0</v>
      </c>
      <c r="AN21" s="31" t="n">
        <v>0</v>
      </c>
      <c r="AO21" s="31" t="n">
        <v>0</v>
      </c>
      <c r="AP21" s="31" t="n">
        <v>0</v>
      </c>
      <c r="AQ21" s="31" t="n">
        <v>0</v>
      </c>
      <c r="AR21" s="31" t="n">
        <v>0</v>
      </c>
      <c r="AS21" s="31" t="n">
        <v>0</v>
      </c>
      <c r="AT21" s="31" t="n">
        <v>0</v>
      </c>
      <c r="AU21" s="31" t="n">
        <v>0</v>
      </c>
      <c r="AV21" s="31" t="n">
        <v>0</v>
      </c>
      <c r="AW21" s="31" t="n">
        <v>0</v>
      </c>
      <c r="AX21" s="31" t="n">
        <v>0</v>
      </c>
      <c r="AY21" s="31" t="n">
        <v>0</v>
      </c>
      <c r="AZ21" s="31" t="n">
        <v>0</v>
      </c>
      <c r="BA21" s="31" t="n">
        <v>0</v>
      </c>
      <c r="BB21" s="31" t="n">
        <v>0</v>
      </c>
      <c r="BC21" s="31" t="n">
        <v>0</v>
      </c>
      <c r="BD21" s="31" t="n">
        <v>0</v>
      </c>
      <c r="BE21" s="31" t="n">
        <v>0</v>
      </c>
      <c r="BF21" s="31" t="n">
        <v>0</v>
      </c>
      <c r="BG21" s="31" t="n">
        <v>0</v>
      </c>
      <c r="BH21" s="31" t="n">
        <v>0</v>
      </c>
      <c r="BI21" s="31" t="n">
        <v>0</v>
      </c>
      <c r="BJ21" s="31" t="n">
        <v>0</v>
      </c>
      <c r="BK21" s="31" t="n">
        <v>0</v>
      </c>
      <c r="BL21" s="31" t="n">
        <v>0</v>
      </c>
      <c r="BM21" s="32" t="s">
        <v>2002</v>
      </c>
      <c r="BN21" s="32" t="s">
        <v>2002</v>
      </c>
      <c r="BO21" s="32" t="s">
        <v>2002</v>
      </c>
      <c r="BP21" s="32" t="s">
        <v>2002</v>
      </c>
      <c r="BQ21" s="32" t="s">
        <v>2002</v>
      </c>
      <c r="BR21" s="32" t="s">
        <v>2002</v>
      </c>
      <c r="BS21" s="32" t="s">
        <v>2002</v>
      </c>
      <c r="BT21" s="32" t="s">
        <v>2002</v>
      </c>
      <c r="BU21" s="32" t="s">
        <v>2002</v>
      </c>
      <c r="BV21" s="32" t="s">
        <v>2002</v>
      </c>
      <c r="BW21" s="32" t="s">
        <v>2002</v>
      </c>
      <c r="BX21" s="32" t="s">
        <v>2002</v>
      </c>
      <c r="BY21" s="32" t="s">
        <v>2002</v>
      </c>
      <c r="BZ21" s="31" t="n">
        <v>0</v>
      </c>
      <c r="CA21" s="31" t="n">
        <v>0</v>
      </c>
      <c r="CB21" s="31" t="n">
        <v>0</v>
      </c>
      <c r="CC21" s="31" t="n">
        <v>0</v>
      </c>
      <c r="CD21" s="31" t="n">
        <v>0</v>
      </c>
      <c r="CE21" s="31" t="n">
        <v>0</v>
      </c>
      <c r="CF21" s="31" t="n">
        <v>0</v>
      </c>
      <c r="CG21" s="31" t="n">
        <v>0</v>
      </c>
      <c r="CH21" s="31" t="n">
        <v>0</v>
      </c>
      <c r="CI21" s="31" t="n">
        <v>0</v>
      </c>
      <c r="CJ21" s="31" t="n">
        <v>0</v>
      </c>
      <c r="CK21" s="31" t="n">
        <v>0</v>
      </c>
      <c r="CL21" s="31" t="n">
        <v>0</v>
      </c>
      <c r="CM21" s="31" t="n">
        <v>0</v>
      </c>
      <c r="CN21" s="31" t="n">
        <v>0</v>
      </c>
      <c r="CO21" s="31" t="n">
        <v>0</v>
      </c>
      <c r="CP21" s="31" t="n">
        <v>0</v>
      </c>
      <c r="CQ21" s="32" t="s">
        <v>2002</v>
      </c>
      <c r="CR21" s="32" t="s">
        <v>2002</v>
      </c>
      <c r="CS21" s="32" t="s">
        <v>2002</v>
      </c>
      <c r="CT21" s="31" t="n">
        <v>367607</v>
      </c>
      <c r="CU21" s="31" t="n">
        <v>0</v>
      </c>
      <c r="CV21" s="31" t="n">
        <v>0</v>
      </c>
      <c r="CW21" s="31" t="n">
        <v>0</v>
      </c>
      <c r="CX21" s="31" t="n">
        <v>0</v>
      </c>
      <c r="CY21" s="31" t="n">
        <v>367607</v>
      </c>
      <c r="CZ21" s="32" t="s">
        <v>2002</v>
      </c>
      <c r="DA21" s="32" t="s">
        <v>2002</v>
      </c>
      <c r="DB21" s="32" t="s">
        <v>2002</v>
      </c>
      <c r="DC21" s="31" t="n">
        <v>0</v>
      </c>
      <c r="DD21" s="31" t="n">
        <v>0</v>
      </c>
      <c r="DE21" s="31" t="n">
        <v>0</v>
      </c>
      <c r="DF21" s="31" t="n">
        <v>0</v>
      </c>
      <c r="DG21" s="33" t="n">
        <v>0</v>
      </c>
    </row>
    <row r="22" s="17" customFormat="true" ht="15.4" hidden="false" customHeight="true" outlineLevel="0" collapsed="false">
      <c r="A22" s="34" t="s">
        <v>2021</v>
      </c>
      <c r="B22" s="34"/>
      <c r="C22" s="34"/>
      <c r="D22" s="35" t="s">
        <v>2022</v>
      </c>
      <c r="E22" s="31" t="n">
        <v>367607</v>
      </c>
      <c r="F22" s="31" t="n">
        <v>0</v>
      </c>
      <c r="G22" s="31" t="n">
        <v>0</v>
      </c>
      <c r="H22" s="31" t="n">
        <v>0</v>
      </c>
      <c r="I22" s="31" t="n">
        <v>0</v>
      </c>
      <c r="J22" s="31" t="n">
        <v>0</v>
      </c>
      <c r="K22" s="31" t="n">
        <v>0</v>
      </c>
      <c r="L22" s="31" t="n">
        <v>0</v>
      </c>
      <c r="M22" s="31" t="n">
        <v>0</v>
      </c>
      <c r="N22" s="31" t="n">
        <v>0</v>
      </c>
      <c r="O22" s="31" t="n">
        <v>0</v>
      </c>
      <c r="P22" s="31" t="n">
        <v>0</v>
      </c>
      <c r="Q22" s="31" t="n">
        <v>0</v>
      </c>
      <c r="R22" s="31" t="n">
        <v>0</v>
      </c>
      <c r="S22" s="31" t="n">
        <v>0</v>
      </c>
      <c r="T22" s="31" t="n">
        <v>0</v>
      </c>
      <c r="U22" s="31" t="n">
        <v>0</v>
      </c>
      <c r="V22" s="31" t="n">
        <v>0</v>
      </c>
      <c r="W22" s="31" t="n">
        <v>0</v>
      </c>
      <c r="X22" s="31" t="n">
        <v>0</v>
      </c>
      <c r="Y22" s="31" t="n">
        <v>0</v>
      </c>
      <c r="Z22" s="31" t="n">
        <v>0</v>
      </c>
      <c r="AA22" s="31" t="n">
        <v>0</v>
      </c>
      <c r="AB22" s="31" t="n">
        <v>0</v>
      </c>
      <c r="AC22" s="31" t="n">
        <v>0</v>
      </c>
      <c r="AD22" s="31" t="n">
        <v>0</v>
      </c>
      <c r="AE22" s="31" t="n">
        <v>0</v>
      </c>
      <c r="AF22" s="31" t="n">
        <v>0</v>
      </c>
      <c r="AG22" s="31" t="n">
        <v>0</v>
      </c>
      <c r="AH22" s="31" t="n">
        <v>0</v>
      </c>
      <c r="AI22" s="31" t="n">
        <v>0</v>
      </c>
      <c r="AJ22" s="31" t="n">
        <v>0</v>
      </c>
      <c r="AK22" s="31" t="n">
        <v>0</v>
      </c>
      <c r="AL22" s="31" t="n">
        <v>0</v>
      </c>
      <c r="AM22" s="31" t="n">
        <v>0</v>
      </c>
      <c r="AN22" s="31" t="n">
        <v>0</v>
      </c>
      <c r="AO22" s="31" t="n">
        <v>0</v>
      </c>
      <c r="AP22" s="31" t="n">
        <v>0</v>
      </c>
      <c r="AQ22" s="31" t="n">
        <v>0</v>
      </c>
      <c r="AR22" s="31" t="n">
        <v>0</v>
      </c>
      <c r="AS22" s="31" t="n">
        <v>0</v>
      </c>
      <c r="AT22" s="31" t="n">
        <v>0</v>
      </c>
      <c r="AU22" s="31" t="n">
        <v>0</v>
      </c>
      <c r="AV22" s="31" t="n">
        <v>0</v>
      </c>
      <c r="AW22" s="31" t="n">
        <v>0</v>
      </c>
      <c r="AX22" s="31" t="n">
        <v>0</v>
      </c>
      <c r="AY22" s="31" t="n">
        <v>0</v>
      </c>
      <c r="AZ22" s="31" t="n">
        <v>0</v>
      </c>
      <c r="BA22" s="31" t="n">
        <v>0</v>
      </c>
      <c r="BB22" s="31" t="n">
        <v>0</v>
      </c>
      <c r="BC22" s="31" t="n">
        <v>0</v>
      </c>
      <c r="BD22" s="31" t="n">
        <v>0</v>
      </c>
      <c r="BE22" s="31" t="n">
        <v>0</v>
      </c>
      <c r="BF22" s="31" t="n">
        <v>0</v>
      </c>
      <c r="BG22" s="31" t="n">
        <v>0</v>
      </c>
      <c r="BH22" s="31" t="n">
        <v>0</v>
      </c>
      <c r="BI22" s="31" t="n">
        <v>0</v>
      </c>
      <c r="BJ22" s="31" t="n">
        <v>0</v>
      </c>
      <c r="BK22" s="31" t="n">
        <v>0</v>
      </c>
      <c r="BL22" s="31" t="n">
        <v>0</v>
      </c>
      <c r="BM22" s="32" t="s">
        <v>2002</v>
      </c>
      <c r="BN22" s="32" t="s">
        <v>2002</v>
      </c>
      <c r="BO22" s="32" t="s">
        <v>2002</v>
      </c>
      <c r="BP22" s="32" t="s">
        <v>2002</v>
      </c>
      <c r="BQ22" s="32" t="s">
        <v>2002</v>
      </c>
      <c r="BR22" s="32" t="s">
        <v>2002</v>
      </c>
      <c r="BS22" s="32" t="s">
        <v>2002</v>
      </c>
      <c r="BT22" s="32" t="s">
        <v>2002</v>
      </c>
      <c r="BU22" s="32" t="s">
        <v>2002</v>
      </c>
      <c r="BV22" s="32" t="s">
        <v>2002</v>
      </c>
      <c r="BW22" s="32" t="s">
        <v>2002</v>
      </c>
      <c r="BX22" s="32" t="s">
        <v>2002</v>
      </c>
      <c r="BY22" s="32" t="s">
        <v>2002</v>
      </c>
      <c r="BZ22" s="31" t="n">
        <v>0</v>
      </c>
      <c r="CA22" s="31" t="n">
        <v>0</v>
      </c>
      <c r="CB22" s="31" t="n">
        <v>0</v>
      </c>
      <c r="CC22" s="31" t="n">
        <v>0</v>
      </c>
      <c r="CD22" s="31" t="n">
        <v>0</v>
      </c>
      <c r="CE22" s="31" t="n">
        <v>0</v>
      </c>
      <c r="CF22" s="31" t="n">
        <v>0</v>
      </c>
      <c r="CG22" s="31" t="n">
        <v>0</v>
      </c>
      <c r="CH22" s="31" t="n">
        <v>0</v>
      </c>
      <c r="CI22" s="31" t="n">
        <v>0</v>
      </c>
      <c r="CJ22" s="31" t="n">
        <v>0</v>
      </c>
      <c r="CK22" s="31" t="n">
        <v>0</v>
      </c>
      <c r="CL22" s="31" t="n">
        <v>0</v>
      </c>
      <c r="CM22" s="31" t="n">
        <v>0</v>
      </c>
      <c r="CN22" s="31" t="n">
        <v>0</v>
      </c>
      <c r="CO22" s="31" t="n">
        <v>0</v>
      </c>
      <c r="CP22" s="31" t="n">
        <v>0</v>
      </c>
      <c r="CQ22" s="32" t="s">
        <v>2002</v>
      </c>
      <c r="CR22" s="32" t="s">
        <v>2002</v>
      </c>
      <c r="CS22" s="32" t="s">
        <v>2002</v>
      </c>
      <c r="CT22" s="31" t="n">
        <v>367607</v>
      </c>
      <c r="CU22" s="31" t="n">
        <v>0</v>
      </c>
      <c r="CV22" s="31" t="n">
        <v>0</v>
      </c>
      <c r="CW22" s="31" t="n">
        <v>0</v>
      </c>
      <c r="CX22" s="31" t="n">
        <v>0</v>
      </c>
      <c r="CY22" s="31" t="n">
        <v>367607</v>
      </c>
      <c r="CZ22" s="32" t="s">
        <v>2002</v>
      </c>
      <c r="DA22" s="32" t="s">
        <v>2002</v>
      </c>
      <c r="DB22" s="32" t="s">
        <v>2002</v>
      </c>
      <c r="DC22" s="31" t="n">
        <v>0</v>
      </c>
      <c r="DD22" s="31" t="n">
        <v>0</v>
      </c>
      <c r="DE22" s="31" t="n">
        <v>0</v>
      </c>
      <c r="DF22" s="31" t="n">
        <v>0</v>
      </c>
      <c r="DG22" s="33" t="n">
        <v>0</v>
      </c>
    </row>
    <row r="23" s="17" customFormat="true" ht="15.4" hidden="false" customHeight="true" outlineLevel="0" collapsed="false">
      <c r="A23" s="34" t="s">
        <v>2023</v>
      </c>
      <c r="B23" s="34"/>
      <c r="C23" s="34"/>
      <c r="D23" s="35" t="s">
        <v>2024</v>
      </c>
      <c r="E23" s="31" t="n">
        <v>367607</v>
      </c>
      <c r="F23" s="31" t="n">
        <v>0</v>
      </c>
      <c r="G23" s="31" t="n">
        <v>0</v>
      </c>
      <c r="H23" s="31" t="n">
        <v>0</v>
      </c>
      <c r="I23" s="31" t="n">
        <v>0</v>
      </c>
      <c r="J23" s="31" t="n">
        <v>0</v>
      </c>
      <c r="K23" s="31" t="n">
        <v>0</v>
      </c>
      <c r="L23" s="31" t="n">
        <v>0</v>
      </c>
      <c r="M23" s="31" t="n">
        <v>0</v>
      </c>
      <c r="N23" s="31" t="n">
        <v>0</v>
      </c>
      <c r="O23" s="31" t="n">
        <v>0</v>
      </c>
      <c r="P23" s="31" t="n">
        <v>0</v>
      </c>
      <c r="Q23" s="31" t="n">
        <v>0</v>
      </c>
      <c r="R23" s="31" t="n">
        <v>0</v>
      </c>
      <c r="S23" s="31" t="n">
        <v>0</v>
      </c>
      <c r="T23" s="31" t="n">
        <v>0</v>
      </c>
      <c r="U23" s="31" t="n">
        <v>0</v>
      </c>
      <c r="V23" s="31" t="n">
        <v>0</v>
      </c>
      <c r="W23" s="31" t="n">
        <v>0</v>
      </c>
      <c r="X23" s="31" t="n">
        <v>0</v>
      </c>
      <c r="Y23" s="31" t="n">
        <v>0</v>
      </c>
      <c r="Z23" s="31" t="n">
        <v>0</v>
      </c>
      <c r="AA23" s="31" t="n">
        <v>0</v>
      </c>
      <c r="AB23" s="31" t="n">
        <v>0</v>
      </c>
      <c r="AC23" s="31" t="n">
        <v>0</v>
      </c>
      <c r="AD23" s="31" t="n">
        <v>0</v>
      </c>
      <c r="AE23" s="31" t="n">
        <v>0</v>
      </c>
      <c r="AF23" s="31" t="n">
        <v>0</v>
      </c>
      <c r="AG23" s="31" t="n">
        <v>0</v>
      </c>
      <c r="AH23" s="31" t="n">
        <v>0</v>
      </c>
      <c r="AI23" s="31" t="n">
        <v>0</v>
      </c>
      <c r="AJ23" s="31" t="n">
        <v>0</v>
      </c>
      <c r="AK23" s="31" t="n">
        <v>0</v>
      </c>
      <c r="AL23" s="31" t="n">
        <v>0</v>
      </c>
      <c r="AM23" s="31" t="n">
        <v>0</v>
      </c>
      <c r="AN23" s="31" t="n">
        <v>0</v>
      </c>
      <c r="AO23" s="31" t="n">
        <v>0</v>
      </c>
      <c r="AP23" s="31" t="n">
        <v>0</v>
      </c>
      <c r="AQ23" s="31" t="n">
        <v>0</v>
      </c>
      <c r="AR23" s="31" t="n">
        <v>0</v>
      </c>
      <c r="AS23" s="31" t="n">
        <v>0</v>
      </c>
      <c r="AT23" s="31" t="n">
        <v>0</v>
      </c>
      <c r="AU23" s="31" t="n">
        <v>0</v>
      </c>
      <c r="AV23" s="31" t="n">
        <v>0</v>
      </c>
      <c r="AW23" s="31" t="n">
        <v>0</v>
      </c>
      <c r="AX23" s="31" t="n">
        <v>0</v>
      </c>
      <c r="AY23" s="31" t="n">
        <v>0</v>
      </c>
      <c r="AZ23" s="31" t="n">
        <v>0</v>
      </c>
      <c r="BA23" s="31" t="n">
        <v>0</v>
      </c>
      <c r="BB23" s="31" t="n">
        <v>0</v>
      </c>
      <c r="BC23" s="31" t="n">
        <v>0</v>
      </c>
      <c r="BD23" s="31" t="n">
        <v>0</v>
      </c>
      <c r="BE23" s="31" t="n">
        <v>0</v>
      </c>
      <c r="BF23" s="31" t="n">
        <v>0</v>
      </c>
      <c r="BG23" s="31" t="n">
        <v>0</v>
      </c>
      <c r="BH23" s="31" t="n">
        <v>0</v>
      </c>
      <c r="BI23" s="31" t="n">
        <v>0</v>
      </c>
      <c r="BJ23" s="31" t="n">
        <v>0</v>
      </c>
      <c r="BK23" s="31" t="n">
        <v>0</v>
      </c>
      <c r="BL23" s="31" t="n">
        <v>0</v>
      </c>
      <c r="BM23" s="32" t="s">
        <v>2002</v>
      </c>
      <c r="BN23" s="32" t="s">
        <v>2002</v>
      </c>
      <c r="BO23" s="32" t="s">
        <v>2002</v>
      </c>
      <c r="BP23" s="32" t="s">
        <v>2002</v>
      </c>
      <c r="BQ23" s="32" t="s">
        <v>2002</v>
      </c>
      <c r="BR23" s="32" t="s">
        <v>2002</v>
      </c>
      <c r="BS23" s="32" t="s">
        <v>2002</v>
      </c>
      <c r="BT23" s="32" t="s">
        <v>2002</v>
      </c>
      <c r="BU23" s="32" t="s">
        <v>2002</v>
      </c>
      <c r="BV23" s="32" t="s">
        <v>2002</v>
      </c>
      <c r="BW23" s="32" t="s">
        <v>2002</v>
      </c>
      <c r="BX23" s="32" t="s">
        <v>2002</v>
      </c>
      <c r="BY23" s="32" t="s">
        <v>2002</v>
      </c>
      <c r="BZ23" s="31" t="n">
        <v>0</v>
      </c>
      <c r="CA23" s="31" t="n">
        <v>0</v>
      </c>
      <c r="CB23" s="31" t="n">
        <v>0</v>
      </c>
      <c r="CC23" s="31" t="n">
        <v>0</v>
      </c>
      <c r="CD23" s="31" t="n">
        <v>0</v>
      </c>
      <c r="CE23" s="31" t="n">
        <v>0</v>
      </c>
      <c r="CF23" s="31" t="n">
        <v>0</v>
      </c>
      <c r="CG23" s="31" t="n">
        <v>0</v>
      </c>
      <c r="CH23" s="31" t="n">
        <v>0</v>
      </c>
      <c r="CI23" s="31" t="n">
        <v>0</v>
      </c>
      <c r="CJ23" s="31" t="n">
        <v>0</v>
      </c>
      <c r="CK23" s="31" t="n">
        <v>0</v>
      </c>
      <c r="CL23" s="31" t="n">
        <v>0</v>
      </c>
      <c r="CM23" s="31" t="n">
        <v>0</v>
      </c>
      <c r="CN23" s="31" t="n">
        <v>0</v>
      </c>
      <c r="CO23" s="31" t="n">
        <v>0</v>
      </c>
      <c r="CP23" s="31" t="n">
        <v>0</v>
      </c>
      <c r="CQ23" s="32" t="s">
        <v>2002</v>
      </c>
      <c r="CR23" s="32" t="s">
        <v>2002</v>
      </c>
      <c r="CS23" s="32" t="s">
        <v>2002</v>
      </c>
      <c r="CT23" s="31" t="n">
        <v>367607</v>
      </c>
      <c r="CU23" s="31" t="n">
        <v>0</v>
      </c>
      <c r="CV23" s="31" t="n">
        <v>0</v>
      </c>
      <c r="CW23" s="31" t="n">
        <v>0</v>
      </c>
      <c r="CX23" s="31" t="n">
        <v>0</v>
      </c>
      <c r="CY23" s="31" t="n">
        <v>367607</v>
      </c>
      <c r="CZ23" s="32" t="s">
        <v>2002</v>
      </c>
      <c r="DA23" s="32" t="s">
        <v>2002</v>
      </c>
      <c r="DB23" s="32" t="s">
        <v>2002</v>
      </c>
      <c r="DC23" s="31" t="n">
        <v>0</v>
      </c>
      <c r="DD23" s="31" t="n">
        <v>0</v>
      </c>
      <c r="DE23" s="31" t="n">
        <v>0</v>
      </c>
      <c r="DF23" s="31" t="n">
        <v>0</v>
      </c>
      <c r="DG23" s="33" t="n">
        <v>0</v>
      </c>
    </row>
    <row r="24" s="17" customFormat="true" ht="15.4" hidden="false" customHeight="true" outlineLevel="0" collapsed="false">
      <c r="A24" s="34" t="s">
        <v>2025</v>
      </c>
      <c r="B24" s="34"/>
      <c r="C24" s="34"/>
      <c r="D24" s="35" t="s">
        <v>1350</v>
      </c>
      <c r="E24" s="31" t="n">
        <v>76975361.29</v>
      </c>
      <c r="F24" s="31" t="n">
        <v>31498546.23</v>
      </c>
      <c r="G24" s="31" t="n">
        <v>4861016.54</v>
      </c>
      <c r="H24" s="31" t="n">
        <v>507798</v>
      </c>
      <c r="I24" s="31" t="n">
        <v>1327755.78</v>
      </c>
      <c r="J24" s="31" t="n">
        <v>1547628</v>
      </c>
      <c r="K24" s="31" t="n">
        <v>3836127.8</v>
      </c>
      <c r="L24" s="31" t="n">
        <v>951404.1</v>
      </c>
      <c r="M24" s="31" t="n">
        <v>239924.7</v>
      </c>
      <c r="N24" s="31" t="n">
        <v>612667.64</v>
      </c>
      <c r="O24" s="31" t="n">
        <v>0</v>
      </c>
      <c r="P24" s="31" t="n">
        <v>730781.42</v>
      </c>
      <c r="Q24" s="31" t="n">
        <v>870675.04</v>
      </c>
      <c r="R24" s="31" t="n">
        <v>0</v>
      </c>
      <c r="S24" s="31" t="n">
        <v>16012767.21</v>
      </c>
      <c r="T24" s="31" t="n">
        <v>30198277.82</v>
      </c>
      <c r="U24" s="31" t="n">
        <v>298724.4</v>
      </c>
      <c r="V24" s="31" t="n">
        <v>69326</v>
      </c>
      <c r="W24" s="31" t="n">
        <v>43500</v>
      </c>
      <c r="X24" s="31" t="n">
        <v>0</v>
      </c>
      <c r="Y24" s="31" t="n">
        <v>129618.72</v>
      </c>
      <c r="Z24" s="31" t="n">
        <v>300735.74</v>
      </c>
      <c r="AA24" s="31" t="n">
        <v>83376.83</v>
      </c>
      <c r="AB24" s="31" t="n">
        <v>0</v>
      </c>
      <c r="AC24" s="31" t="n">
        <v>69251.66</v>
      </c>
      <c r="AD24" s="31" t="n">
        <v>112342.5</v>
      </c>
      <c r="AE24" s="31" t="n">
        <v>0</v>
      </c>
      <c r="AF24" s="31" t="n">
        <v>3108277.42</v>
      </c>
      <c r="AG24" s="31" t="n">
        <v>621193.4</v>
      </c>
      <c r="AH24" s="31" t="n">
        <v>0</v>
      </c>
      <c r="AI24" s="31" t="n">
        <v>17920</v>
      </c>
      <c r="AJ24" s="31" t="n">
        <v>0</v>
      </c>
      <c r="AK24" s="31" t="n">
        <v>2530080.23</v>
      </c>
      <c r="AL24" s="31" t="n">
        <v>0</v>
      </c>
      <c r="AM24" s="31" t="n">
        <v>2078900</v>
      </c>
      <c r="AN24" s="31" t="n">
        <v>2805005.89</v>
      </c>
      <c r="AO24" s="31" t="n">
        <v>11320952.87</v>
      </c>
      <c r="AP24" s="31" t="n">
        <v>842146.2</v>
      </c>
      <c r="AQ24" s="31" t="n">
        <v>677837.6</v>
      </c>
      <c r="AR24" s="31" t="n">
        <v>287776.51</v>
      </c>
      <c r="AS24" s="31" t="n">
        <v>2105302.95</v>
      </c>
      <c r="AT24" s="31" t="n">
        <v>0</v>
      </c>
      <c r="AU24" s="31" t="n">
        <v>2696008.9</v>
      </c>
      <c r="AV24" s="31" t="n">
        <v>4033710.11</v>
      </c>
      <c r="AW24" s="31" t="n">
        <v>0</v>
      </c>
      <c r="AX24" s="31" t="n">
        <v>35384</v>
      </c>
      <c r="AY24" s="31" t="n">
        <v>0</v>
      </c>
      <c r="AZ24" s="31" t="n">
        <v>5090</v>
      </c>
      <c r="BA24" s="31" t="n">
        <v>424150</v>
      </c>
      <c r="BB24" s="31" t="n">
        <v>24613</v>
      </c>
      <c r="BC24" s="31" t="n">
        <v>0</v>
      </c>
      <c r="BD24" s="31" t="n">
        <v>0</v>
      </c>
      <c r="BE24" s="31" t="n">
        <v>3388773.11</v>
      </c>
      <c r="BF24" s="31" t="n">
        <v>0</v>
      </c>
      <c r="BG24" s="31" t="n">
        <v>155700</v>
      </c>
      <c r="BH24" s="31" t="n">
        <v>0</v>
      </c>
      <c r="BI24" s="31" t="n">
        <v>0</v>
      </c>
      <c r="BJ24" s="31" t="n">
        <v>0</v>
      </c>
      <c r="BK24" s="31" t="n">
        <v>0</v>
      </c>
      <c r="BL24" s="31" t="n">
        <v>0</v>
      </c>
      <c r="BM24" s="32" t="s">
        <v>2002</v>
      </c>
      <c r="BN24" s="32" t="s">
        <v>2002</v>
      </c>
      <c r="BO24" s="32" t="s">
        <v>2002</v>
      </c>
      <c r="BP24" s="32" t="s">
        <v>2002</v>
      </c>
      <c r="BQ24" s="32" t="s">
        <v>2002</v>
      </c>
      <c r="BR24" s="32" t="s">
        <v>2002</v>
      </c>
      <c r="BS24" s="32" t="s">
        <v>2002</v>
      </c>
      <c r="BT24" s="32" t="s">
        <v>2002</v>
      </c>
      <c r="BU24" s="32" t="s">
        <v>2002</v>
      </c>
      <c r="BV24" s="32" t="s">
        <v>2002</v>
      </c>
      <c r="BW24" s="32" t="s">
        <v>2002</v>
      </c>
      <c r="BX24" s="32" t="s">
        <v>2002</v>
      </c>
      <c r="BY24" s="32" t="s">
        <v>2002</v>
      </c>
      <c r="BZ24" s="31" t="n">
        <v>11244827.13</v>
      </c>
      <c r="CA24" s="31" t="n">
        <v>0</v>
      </c>
      <c r="CB24" s="31" t="n">
        <v>94070</v>
      </c>
      <c r="CC24" s="31" t="n">
        <v>5124629</v>
      </c>
      <c r="CD24" s="31" t="n">
        <v>0</v>
      </c>
      <c r="CE24" s="31" t="n">
        <v>0</v>
      </c>
      <c r="CF24" s="31" t="n">
        <v>4813011.13</v>
      </c>
      <c r="CG24" s="31" t="n">
        <v>0</v>
      </c>
      <c r="CH24" s="31" t="n">
        <v>0</v>
      </c>
      <c r="CI24" s="31" t="n">
        <v>0</v>
      </c>
      <c r="CJ24" s="31" t="n">
        <v>0</v>
      </c>
      <c r="CK24" s="31" t="n">
        <v>0</v>
      </c>
      <c r="CL24" s="31" t="n">
        <v>0</v>
      </c>
      <c r="CM24" s="31" t="n">
        <v>0</v>
      </c>
      <c r="CN24" s="31" t="n">
        <v>0</v>
      </c>
      <c r="CO24" s="31" t="n">
        <v>0</v>
      </c>
      <c r="CP24" s="31" t="n">
        <v>1213117</v>
      </c>
      <c r="CQ24" s="32" t="s">
        <v>2002</v>
      </c>
      <c r="CR24" s="32" t="s">
        <v>2002</v>
      </c>
      <c r="CS24" s="32" t="s">
        <v>2002</v>
      </c>
      <c r="CT24" s="31" t="n">
        <v>0</v>
      </c>
      <c r="CU24" s="31" t="n">
        <v>0</v>
      </c>
      <c r="CV24" s="31" t="n">
        <v>0</v>
      </c>
      <c r="CW24" s="31" t="n">
        <v>0</v>
      </c>
      <c r="CX24" s="31" t="n">
        <v>0</v>
      </c>
      <c r="CY24" s="31" t="n">
        <v>0</v>
      </c>
      <c r="CZ24" s="32" t="s">
        <v>2002</v>
      </c>
      <c r="DA24" s="32" t="s">
        <v>2002</v>
      </c>
      <c r="DB24" s="32" t="s">
        <v>2002</v>
      </c>
      <c r="DC24" s="31" t="n">
        <v>0</v>
      </c>
      <c r="DD24" s="31" t="n">
        <v>0</v>
      </c>
      <c r="DE24" s="31" t="n">
        <v>0</v>
      </c>
      <c r="DF24" s="31" t="n">
        <v>0</v>
      </c>
      <c r="DG24" s="33" t="n">
        <v>0</v>
      </c>
    </row>
    <row r="25" s="17" customFormat="true" ht="15.4" hidden="false" customHeight="true" outlineLevel="0" collapsed="false">
      <c r="A25" s="34" t="s">
        <v>2026</v>
      </c>
      <c r="B25" s="34"/>
      <c r="C25" s="34"/>
      <c r="D25" s="35" t="s">
        <v>2027</v>
      </c>
      <c r="E25" s="31" t="n">
        <v>35831986.26</v>
      </c>
      <c r="F25" s="31" t="n">
        <v>17379067.19</v>
      </c>
      <c r="G25" s="31" t="n">
        <v>2629291.68</v>
      </c>
      <c r="H25" s="31" t="n">
        <v>369828</v>
      </c>
      <c r="I25" s="31" t="n">
        <v>1327755.78</v>
      </c>
      <c r="J25" s="31" t="n">
        <v>570752</v>
      </c>
      <c r="K25" s="31" t="n">
        <v>1939296</v>
      </c>
      <c r="L25" s="31" t="n">
        <v>489583.52</v>
      </c>
      <c r="M25" s="31" t="n">
        <v>104268.4</v>
      </c>
      <c r="N25" s="31" t="n">
        <v>338433.76</v>
      </c>
      <c r="O25" s="31" t="n">
        <v>0</v>
      </c>
      <c r="P25" s="31" t="n">
        <v>313431.97</v>
      </c>
      <c r="Q25" s="31" t="n">
        <v>430711.92</v>
      </c>
      <c r="R25" s="31" t="n">
        <v>0</v>
      </c>
      <c r="S25" s="31" t="n">
        <v>8865714.16</v>
      </c>
      <c r="T25" s="31" t="n">
        <v>9009149.83</v>
      </c>
      <c r="U25" s="31" t="n">
        <v>188858.1</v>
      </c>
      <c r="V25" s="31" t="n">
        <v>69326</v>
      </c>
      <c r="W25" s="31" t="n">
        <v>19000</v>
      </c>
      <c r="X25" s="31" t="n">
        <v>0</v>
      </c>
      <c r="Y25" s="31" t="n">
        <v>6021.59</v>
      </c>
      <c r="Z25" s="31" t="n">
        <v>159361.25</v>
      </c>
      <c r="AA25" s="31" t="n">
        <v>53635.83</v>
      </c>
      <c r="AB25" s="31" t="n">
        <v>0</v>
      </c>
      <c r="AC25" s="31" t="n">
        <v>0</v>
      </c>
      <c r="AD25" s="31" t="n">
        <v>73464.5</v>
      </c>
      <c r="AE25" s="31" t="n">
        <v>0</v>
      </c>
      <c r="AF25" s="31" t="n">
        <v>721356.61</v>
      </c>
      <c r="AG25" s="31" t="n">
        <v>517870.4</v>
      </c>
      <c r="AH25" s="31" t="n">
        <v>0</v>
      </c>
      <c r="AI25" s="31" t="n">
        <v>9120</v>
      </c>
      <c r="AJ25" s="31" t="n">
        <v>0</v>
      </c>
      <c r="AK25" s="31" t="n">
        <v>1500</v>
      </c>
      <c r="AL25" s="31" t="n">
        <v>0</v>
      </c>
      <c r="AM25" s="31" t="n">
        <v>385200</v>
      </c>
      <c r="AN25" s="31" t="n">
        <v>404719.14</v>
      </c>
      <c r="AO25" s="31" t="n">
        <v>2542089.4</v>
      </c>
      <c r="AP25" s="31" t="n">
        <v>712147</v>
      </c>
      <c r="AQ25" s="31" t="n">
        <v>98640</v>
      </c>
      <c r="AR25" s="31" t="n">
        <v>235034.61</v>
      </c>
      <c r="AS25" s="31" t="n">
        <v>474482</v>
      </c>
      <c r="AT25" s="31" t="n">
        <v>0</v>
      </c>
      <c r="AU25" s="31" t="n">
        <v>2337323.4</v>
      </c>
      <c r="AV25" s="31" t="n">
        <v>1385576.11</v>
      </c>
      <c r="AW25" s="31" t="n">
        <v>0</v>
      </c>
      <c r="AX25" s="31" t="n">
        <v>1500</v>
      </c>
      <c r="AY25" s="31" t="n">
        <v>0</v>
      </c>
      <c r="AZ25" s="31" t="n">
        <v>0</v>
      </c>
      <c r="BA25" s="31" t="n">
        <v>0</v>
      </c>
      <c r="BB25" s="31" t="n">
        <v>24613</v>
      </c>
      <c r="BC25" s="31" t="n">
        <v>0</v>
      </c>
      <c r="BD25" s="31" t="n">
        <v>0</v>
      </c>
      <c r="BE25" s="31" t="n">
        <v>1359463.11</v>
      </c>
      <c r="BF25" s="31" t="n">
        <v>0</v>
      </c>
      <c r="BG25" s="31" t="n">
        <v>0</v>
      </c>
      <c r="BH25" s="31" t="n">
        <v>0</v>
      </c>
      <c r="BI25" s="31" t="n">
        <v>0</v>
      </c>
      <c r="BJ25" s="31" t="n">
        <v>0</v>
      </c>
      <c r="BK25" s="31" t="n">
        <v>0</v>
      </c>
      <c r="BL25" s="31" t="n">
        <v>0</v>
      </c>
      <c r="BM25" s="32" t="s">
        <v>2002</v>
      </c>
      <c r="BN25" s="32" t="s">
        <v>2002</v>
      </c>
      <c r="BO25" s="32" t="s">
        <v>2002</v>
      </c>
      <c r="BP25" s="32" t="s">
        <v>2002</v>
      </c>
      <c r="BQ25" s="32" t="s">
        <v>2002</v>
      </c>
      <c r="BR25" s="32" t="s">
        <v>2002</v>
      </c>
      <c r="BS25" s="32" t="s">
        <v>2002</v>
      </c>
      <c r="BT25" s="32" t="s">
        <v>2002</v>
      </c>
      <c r="BU25" s="32" t="s">
        <v>2002</v>
      </c>
      <c r="BV25" s="32" t="s">
        <v>2002</v>
      </c>
      <c r="BW25" s="32" t="s">
        <v>2002</v>
      </c>
      <c r="BX25" s="32" t="s">
        <v>2002</v>
      </c>
      <c r="BY25" s="32" t="s">
        <v>2002</v>
      </c>
      <c r="BZ25" s="31" t="n">
        <v>8058193.13</v>
      </c>
      <c r="CA25" s="31" t="n">
        <v>0</v>
      </c>
      <c r="CB25" s="31" t="n">
        <v>39840</v>
      </c>
      <c r="CC25" s="31" t="n">
        <v>1992225</v>
      </c>
      <c r="CD25" s="31" t="n">
        <v>0</v>
      </c>
      <c r="CE25" s="31" t="n">
        <v>0</v>
      </c>
      <c r="CF25" s="31" t="n">
        <v>4813011.13</v>
      </c>
      <c r="CG25" s="31" t="n">
        <v>0</v>
      </c>
      <c r="CH25" s="31" t="n">
        <v>0</v>
      </c>
      <c r="CI25" s="31" t="n">
        <v>0</v>
      </c>
      <c r="CJ25" s="31" t="n">
        <v>0</v>
      </c>
      <c r="CK25" s="31" t="n">
        <v>0</v>
      </c>
      <c r="CL25" s="31" t="n">
        <v>0</v>
      </c>
      <c r="CM25" s="31" t="n">
        <v>0</v>
      </c>
      <c r="CN25" s="31" t="n">
        <v>0</v>
      </c>
      <c r="CO25" s="31" t="n">
        <v>0</v>
      </c>
      <c r="CP25" s="31" t="n">
        <v>1213117</v>
      </c>
      <c r="CQ25" s="32" t="s">
        <v>2002</v>
      </c>
      <c r="CR25" s="32" t="s">
        <v>2002</v>
      </c>
      <c r="CS25" s="32" t="s">
        <v>2002</v>
      </c>
      <c r="CT25" s="31" t="n">
        <v>0</v>
      </c>
      <c r="CU25" s="31" t="n">
        <v>0</v>
      </c>
      <c r="CV25" s="31" t="n">
        <v>0</v>
      </c>
      <c r="CW25" s="31" t="n">
        <v>0</v>
      </c>
      <c r="CX25" s="31" t="n">
        <v>0</v>
      </c>
      <c r="CY25" s="31" t="n">
        <v>0</v>
      </c>
      <c r="CZ25" s="32" t="s">
        <v>2002</v>
      </c>
      <c r="DA25" s="32" t="s">
        <v>2002</v>
      </c>
      <c r="DB25" s="32" t="s">
        <v>2002</v>
      </c>
      <c r="DC25" s="31" t="n">
        <v>0</v>
      </c>
      <c r="DD25" s="31" t="n">
        <v>0</v>
      </c>
      <c r="DE25" s="31" t="n">
        <v>0</v>
      </c>
      <c r="DF25" s="31" t="n">
        <v>0</v>
      </c>
      <c r="DG25" s="33" t="n">
        <v>0</v>
      </c>
    </row>
    <row r="26" s="17" customFormat="true" ht="15.4" hidden="false" customHeight="true" outlineLevel="0" collapsed="false">
      <c r="A26" s="34" t="s">
        <v>2028</v>
      </c>
      <c r="B26" s="34"/>
      <c r="C26" s="34"/>
      <c r="D26" s="35" t="s">
        <v>2007</v>
      </c>
      <c r="E26" s="31" t="n">
        <v>12304815.06</v>
      </c>
      <c r="F26" s="31" t="n">
        <v>6996749.21</v>
      </c>
      <c r="G26" s="31" t="n">
        <v>1300191.08</v>
      </c>
      <c r="H26" s="31" t="n">
        <v>314468</v>
      </c>
      <c r="I26" s="31" t="n">
        <v>1249489.78</v>
      </c>
      <c r="J26" s="31" t="n">
        <v>81200</v>
      </c>
      <c r="K26" s="31" t="n">
        <v>534644</v>
      </c>
      <c r="L26" s="31" t="n">
        <v>254781.5</v>
      </c>
      <c r="M26" s="31" t="n">
        <v>77209.18</v>
      </c>
      <c r="N26" s="31" t="n">
        <v>160309.57</v>
      </c>
      <c r="O26" s="31" t="n">
        <v>0</v>
      </c>
      <c r="P26" s="31" t="n">
        <v>212041.75</v>
      </c>
      <c r="Q26" s="31" t="n">
        <v>248963.92</v>
      </c>
      <c r="R26" s="31" t="n">
        <v>0</v>
      </c>
      <c r="S26" s="31" t="n">
        <v>2563450.43</v>
      </c>
      <c r="T26" s="31" t="n">
        <v>2688549.74</v>
      </c>
      <c r="U26" s="31" t="n">
        <v>43646</v>
      </c>
      <c r="V26" s="31" t="n">
        <v>43548</v>
      </c>
      <c r="W26" s="31" t="n">
        <v>19000</v>
      </c>
      <c r="X26" s="31" t="n">
        <v>0</v>
      </c>
      <c r="Y26" s="31" t="n">
        <v>3092</v>
      </c>
      <c r="Z26" s="31" t="n">
        <v>25000</v>
      </c>
      <c r="AA26" s="31" t="n">
        <v>4124</v>
      </c>
      <c r="AB26" s="31" t="n">
        <v>0</v>
      </c>
      <c r="AC26" s="31" t="n">
        <v>0</v>
      </c>
      <c r="AD26" s="31" t="n">
        <v>52055</v>
      </c>
      <c r="AE26" s="31" t="n">
        <v>0</v>
      </c>
      <c r="AF26" s="31" t="n">
        <v>31000</v>
      </c>
      <c r="AG26" s="31" t="n">
        <v>8372</v>
      </c>
      <c r="AH26" s="31" t="n">
        <v>0</v>
      </c>
      <c r="AI26" s="31" t="n">
        <v>9120</v>
      </c>
      <c r="AJ26" s="31" t="n">
        <v>0</v>
      </c>
      <c r="AK26" s="31" t="n">
        <v>0</v>
      </c>
      <c r="AL26" s="31" t="n">
        <v>0</v>
      </c>
      <c r="AM26" s="31" t="n">
        <v>49500</v>
      </c>
      <c r="AN26" s="31" t="n">
        <v>17823.34</v>
      </c>
      <c r="AO26" s="31" t="n">
        <v>106490</v>
      </c>
      <c r="AP26" s="31" t="n">
        <v>0</v>
      </c>
      <c r="AQ26" s="31" t="n">
        <v>5000</v>
      </c>
      <c r="AR26" s="31" t="n">
        <v>0</v>
      </c>
      <c r="AS26" s="31" t="n">
        <v>104570</v>
      </c>
      <c r="AT26" s="31" t="n">
        <v>0</v>
      </c>
      <c r="AU26" s="31" t="n">
        <v>2166209.4</v>
      </c>
      <c r="AV26" s="31" t="n">
        <v>276579.11</v>
      </c>
      <c r="AW26" s="31" t="n">
        <v>0</v>
      </c>
      <c r="AX26" s="31" t="n">
        <v>1500</v>
      </c>
      <c r="AY26" s="31" t="n">
        <v>0</v>
      </c>
      <c r="AZ26" s="31" t="n">
        <v>0</v>
      </c>
      <c r="BA26" s="31" t="n">
        <v>0</v>
      </c>
      <c r="BB26" s="31" t="n">
        <v>24613</v>
      </c>
      <c r="BC26" s="31" t="n">
        <v>0</v>
      </c>
      <c r="BD26" s="31" t="n">
        <v>0</v>
      </c>
      <c r="BE26" s="31" t="n">
        <v>250466.11</v>
      </c>
      <c r="BF26" s="31" t="n">
        <v>0</v>
      </c>
      <c r="BG26" s="31" t="n">
        <v>0</v>
      </c>
      <c r="BH26" s="31" t="n">
        <v>0</v>
      </c>
      <c r="BI26" s="31" t="n">
        <v>0</v>
      </c>
      <c r="BJ26" s="31" t="n">
        <v>0</v>
      </c>
      <c r="BK26" s="31" t="n">
        <v>0</v>
      </c>
      <c r="BL26" s="31" t="n">
        <v>0</v>
      </c>
      <c r="BM26" s="32" t="s">
        <v>2002</v>
      </c>
      <c r="BN26" s="32" t="s">
        <v>2002</v>
      </c>
      <c r="BO26" s="32" t="s">
        <v>2002</v>
      </c>
      <c r="BP26" s="32" t="s">
        <v>2002</v>
      </c>
      <c r="BQ26" s="32" t="s">
        <v>2002</v>
      </c>
      <c r="BR26" s="32" t="s">
        <v>2002</v>
      </c>
      <c r="BS26" s="32" t="s">
        <v>2002</v>
      </c>
      <c r="BT26" s="32" t="s">
        <v>2002</v>
      </c>
      <c r="BU26" s="32" t="s">
        <v>2002</v>
      </c>
      <c r="BV26" s="32" t="s">
        <v>2002</v>
      </c>
      <c r="BW26" s="32" t="s">
        <v>2002</v>
      </c>
      <c r="BX26" s="32" t="s">
        <v>2002</v>
      </c>
      <c r="BY26" s="32" t="s">
        <v>2002</v>
      </c>
      <c r="BZ26" s="31" t="n">
        <v>2342937</v>
      </c>
      <c r="CA26" s="31" t="n">
        <v>0</v>
      </c>
      <c r="CB26" s="31" t="n">
        <v>0</v>
      </c>
      <c r="CC26" s="31" t="n">
        <v>1992225</v>
      </c>
      <c r="CD26" s="31" t="n">
        <v>0</v>
      </c>
      <c r="CE26" s="31" t="n">
        <v>0</v>
      </c>
      <c r="CF26" s="31" t="n">
        <v>0</v>
      </c>
      <c r="CG26" s="31" t="n">
        <v>0</v>
      </c>
      <c r="CH26" s="31" t="n">
        <v>0</v>
      </c>
      <c r="CI26" s="31" t="n">
        <v>0</v>
      </c>
      <c r="CJ26" s="31" t="n">
        <v>0</v>
      </c>
      <c r="CK26" s="31" t="n">
        <v>0</v>
      </c>
      <c r="CL26" s="31" t="n">
        <v>0</v>
      </c>
      <c r="CM26" s="31" t="n">
        <v>0</v>
      </c>
      <c r="CN26" s="31" t="n">
        <v>0</v>
      </c>
      <c r="CO26" s="31" t="n">
        <v>0</v>
      </c>
      <c r="CP26" s="31" t="n">
        <v>350712</v>
      </c>
      <c r="CQ26" s="32" t="s">
        <v>2002</v>
      </c>
      <c r="CR26" s="32" t="s">
        <v>2002</v>
      </c>
      <c r="CS26" s="32" t="s">
        <v>2002</v>
      </c>
      <c r="CT26" s="31" t="n">
        <v>0</v>
      </c>
      <c r="CU26" s="31" t="n">
        <v>0</v>
      </c>
      <c r="CV26" s="31" t="n">
        <v>0</v>
      </c>
      <c r="CW26" s="31" t="n">
        <v>0</v>
      </c>
      <c r="CX26" s="31" t="n">
        <v>0</v>
      </c>
      <c r="CY26" s="31" t="n">
        <v>0</v>
      </c>
      <c r="CZ26" s="32" t="s">
        <v>2002</v>
      </c>
      <c r="DA26" s="32" t="s">
        <v>2002</v>
      </c>
      <c r="DB26" s="32" t="s">
        <v>2002</v>
      </c>
      <c r="DC26" s="31" t="n">
        <v>0</v>
      </c>
      <c r="DD26" s="31" t="n">
        <v>0</v>
      </c>
      <c r="DE26" s="31" t="n">
        <v>0</v>
      </c>
      <c r="DF26" s="31" t="n">
        <v>0</v>
      </c>
      <c r="DG26" s="33" t="n">
        <v>0</v>
      </c>
    </row>
    <row r="27" s="17" customFormat="true" ht="15.4" hidden="false" customHeight="true" outlineLevel="0" collapsed="false">
      <c r="A27" s="34" t="s">
        <v>2029</v>
      </c>
      <c r="B27" s="34"/>
      <c r="C27" s="34"/>
      <c r="D27" s="35" t="s">
        <v>2030</v>
      </c>
      <c r="E27" s="31" t="n">
        <v>22789576.32</v>
      </c>
      <c r="F27" s="31" t="n">
        <v>9938904.6</v>
      </c>
      <c r="G27" s="31" t="n">
        <v>1233100.6</v>
      </c>
      <c r="H27" s="31" t="n">
        <v>31520</v>
      </c>
      <c r="I27" s="31" t="n">
        <v>0</v>
      </c>
      <c r="J27" s="31" t="n">
        <v>481765</v>
      </c>
      <c r="K27" s="31" t="n">
        <v>1404652</v>
      </c>
      <c r="L27" s="31" t="n">
        <v>210917.28</v>
      </c>
      <c r="M27" s="31" t="n">
        <v>16035.34</v>
      </c>
      <c r="N27" s="31" t="n">
        <v>165358.11</v>
      </c>
      <c r="O27" s="31" t="n">
        <v>0</v>
      </c>
      <c r="P27" s="31" t="n">
        <v>88922.54</v>
      </c>
      <c r="Q27" s="31" t="n">
        <v>164938</v>
      </c>
      <c r="R27" s="31" t="n">
        <v>0</v>
      </c>
      <c r="S27" s="31" t="n">
        <v>6141695.73</v>
      </c>
      <c r="T27" s="31" t="n">
        <v>6127418.59</v>
      </c>
      <c r="U27" s="31" t="n">
        <v>129734.1</v>
      </c>
      <c r="V27" s="31" t="n">
        <v>25778</v>
      </c>
      <c r="W27" s="31" t="n">
        <v>0</v>
      </c>
      <c r="X27" s="31" t="n">
        <v>0</v>
      </c>
      <c r="Y27" s="31" t="n">
        <v>2929.59</v>
      </c>
      <c r="Z27" s="31" t="n">
        <v>134361.25</v>
      </c>
      <c r="AA27" s="31" t="n">
        <v>48311.83</v>
      </c>
      <c r="AB27" s="31" t="n">
        <v>0</v>
      </c>
      <c r="AC27" s="31" t="n">
        <v>0</v>
      </c>
      <c r="AD27" s="31" t="n">
        <v>15606</v>
      </c>
      <c r="AE27" s="31" t="n">
        <v>0</v>
      </c>
      <c r="AF27" s="31" t="n">
        <v>690356.61</v>
      </c>
      <c r="AG27" s="31" t="n">
        <v>509498.4</v>
      </c>
      <c r="AH27" s="31" t="n">
        <v>0</v>
      </c>
      <c r="AI27" s="31" t="n">
        <v>0</v>
      </c>
      <c r="AJ27" s="31" t="n">
        <v>0</v>
      </c>
      <c r="AK27" s="31" t="n">
        <v>1500</v>
      </c>
      <c r="AL27" s="31" t="n">
        <v>0</v>
      </c>
      <c r="AM27" s="31" t="n">
        <v>335700</v>
      </c>
      <c r="AN27" s="31" t="n">
        <v>384895.8</v>
      </c>
      <c r="AO27" s="31" t="n">
        <v>2282499.4</v>
      </c>
      <c r="AP27" s="31" t="n">
        <v>712147</v>
      </c>
      <c r="AQ27" s="31" t="n">
        <v>93640</v>
      </c>
      <c r="AR27" s="31" t="n">
        <v>235034.61</v>
      </c>
      <c r="AS27" s="31" t="n">
        <v>354912</v>
      </c>
      <c r="AT27" s="31" t="n">
        <v>0</v>
      </c>
      <c r="AU27" s="31" t="n">
        <v>170514</v>
      </c>
      <c r="AV27" s="31" t="n">
        <v>1007997</v>
      </c>
      <c r="AW27" s="31" t="n">
        <v>0</v>
      </c>
      <c r="AX27" s="31" t="n">
        <v>0</v>
      </c>
      <c r="AY27" s="31" t="n">
        <v>0</v>
      </c>
      <c r="AZ27" s="31" t="n">
        <v>0</v>
      </c>
      <c r="BA27" s="31" t="n">
        <v>0</v>
      </c>
      <c r="BB27" s="31" t="n">
        <v>0</v>
      </c>
      <c r="BC27" s="31" t="n">
        <v>0</v>
      </c>
      <c r="BD27" s="31" t="n">
        <v>0</v>
      </c>
      <c r="BE27" s="31" t="n">
        <v>1007997</v>
      </c>
      <c r="BF27" s="31" t="n">
        <v>0</v>
      </c>
      <c r="BG27" s="31" t="n">
        <v>0</v>
      </c>
      <c r="BH27" s="31" t="n">
        <v>0</v>
      </c>
      <c r="BI27" s="31" t="n">
        <v>0</v>
      </c>
      <c r="BJ27" s="31" t="n">
        <v>0</v>
      </c>
      <c r="BK27" s="31" t="n">
        <v>0</v>
      </c>
      <c r="BL27" s="31" t="n">
        <v>0</v>
      </c>
      <c r="BM27" s="32" t="s">
        <v>2002</v>
      </c>
      <c r="BN27" s="32" t="s">
        <v>2002</v>
      </c>
      <c r="BO27" s="32" t="s">
        <v>2002</v>
      </c>
      <c r="BP27" s="32" t="s">
        <v>2002</v>
      </c>
      <c r="BQ27" s="32" t="s">
        <v>2002</v>
      </c>
      <c r="BR27" s="32" t="s">
        <v>2002</v>
      </c>
      <c r="BS27" s="32" t="s">
        <v>2002</v>
      </c>
      <c r="BT27" s="32" t="s">
        <v>2002</v>
      </c>
      <c r="BU27" s="32" t="s">
        <v>2002</v>
      </c>
      <c r="BV27" s="32" t="s">
        <v>2002</v>
      </c>
      <c r="BW27" s="32" t="s">
        <v>2002</v>
      </c>
      <c r="BX27" s="32" t="s">
        <v>2002</v>
      </c>
      <c r="BY27" s="32" t="s">
        <v>2002</v>
      </c>
      <c r="BZ27" s="31" t="n">
        <v>5715256.13</v>
      </c>
      <c r="CA27" s="31" t="n">
        <v>0</v>
      </c>
      <c r="CB27" s="31" t="n">
        <v>39840</v>
      </c>
      <c r="CC27" s="31" t="n">
        <v>0</v>
      </c>
      <c r="CD27" s="31" t="n">
        <v>0</v>
      </c>
      <c r="CE27" s="31" t="n">
        <v>0</v>
      </c>
      <c r="CF27" s="31" t="n">
        <v>4813011.13</v>
      </c>
      <c r="CG27" s="31" t="n">
        <v>0</v>
      </c>
      <c r="CH27" s="31" t="n">
        <v>0</v>
      </c>
      <c r="CI27" s="31" t="n">
        <v>0</v>
      </c>
      <c r="CJ27" s="31" t="n">
        <v>0</v>
      </c>
      <c r="CK27" s="31" t="n">
        <v>0</v>
      </c>
      <c r="CL27" s="31" t="n">
        <v>0</v>
      </c>
      <c r="CM27" s="31" t="n">
        <v>0</v>
      </c>
      <c r="CN27" s="31" t="n">
        <v>0</v>
      </c>
      <c r="CO27" s="31" t="n">
        <v>0</v>
      </c>
      <c r="CP27" s="31" t="n">
        <v>862405</v>
      </c>
      <c r="CQ27" s="32" t="s">
        <v>2002</v>
      </c>
      <c r="CR27" s="32" t="s">
        <v>2002</v>
      </c>
      <c r="CS27" s="32" t="s">
        <v>2002</v>
      </c>
      <c r="CT27" s="31" t="n">
        <v>0</v>
      </c>
      <c r="CU27" s="31" t="n">
        <v>0</v>
      </c>
      <c r="CV27" s="31" t="n">
        <v>0</v>
      </c>
      <c r="CW27" s="31" t="n">
        <v>0</v>
      </c>
      <c r="CX27" s="31" t="n">
        <v>0</v>
      </c>
      <c r="CY27" s="31" t="n">
        <v>0</v>
      </c>
      <c r="CZ27" s="32" t="s">
        <v>2002</v>
      </c>
      <c r="DA27" s="32" t="s">
        <v>2002</v>
      </c>
      <c r="DB27" s="32" t="s">
        <v>2002</v>
      </c>
      <c r="DC27" s="31" t="n">
        <v>0</v>
      </c>
      <c r="DD27" s="31" t="n">
        <v>0</v>
      </c>
      <c r="DE27" s="31" t="n">
        <v>0</v>
      </c>
      <c r="DF27" s="31" t="n">
        <v>0</v>
      </c>
      <c r="DG27" s="33" t="n">
        <v>0</v>
      </c>
    </row>
    <row r="28" s="17" customFormat="true" ht="15.4" hidden="false" customHeight="true" outlineLevel="0" collapsed="false">
      <c r="A28" s="34" t="s">
        <v>2031</v>
      </c>
      <c r="B28" s="34"/>
      <c r="C28" s="34"/>
      <c r="D28" s="35" t="s">
        <v>2032</v>
      </c>
      <c r="E28" s="31" t="n">
        <v>737594.88</v>
      </c>
      <c r="F28" s="31" t="n">
        <v>443413.38</v>
      </c>
      <c r="G28" s="31" t="n">
        <v>96000</v>
      </c>
      <c r="H28" s="31" t="n">
        <v>23840</v>
      </c>
      <c r="I28" s="31" t="n">
        <v>78266</v>
      </c>
      <c r="J28" s="31" t="n">
        <v>7787</v>
      </c>
      <c r="K28" s="31" t="n">
        <v>0</v>
      </c>
      <c r="L28" s="31" t="n">
        <v>23884.74</v>
      </c>
      <c r="M28" s="31" t="n">
        <v>11023.88</v>
      </c>
      <c r="N28" s="31" t="n">
        <v>12766.08</v>
      </c>
      <c r="O28" s="31" t="n">
        <v>0</v>
      </c>
      <c r="P28" s="31" t="n">
        <v>12467.68</v>
      </c>
      <c r="Q28" s="31" t="n">
        <v>16810</v>
      </c>
      <c r="R28" s="31" t="n">
        <v>0</v>
      </c>
      <c r="S28" s="31" t="n">
        <v>160568</v>
      </c>
      <c r="T28" s="31" t="n">
        <v>193181.5</v>
      </c>
      <c r="U28" s="31" t="n">
        <v>15478</v>
      </c>
      <c r="V28" s="31" t="n">
        <v>0</v>
      </c>
      <c r="W28" s="31" t="n">
        <v>0</v>
      </c>
      <c r="X28" s="31" t="n">
        <v>0</v>
      </c>
      <c r="Y28" s="31" t="n">
        <v>0</v>
      </c>
      <c r="Z28" s="31" t="n">
        <v>0</v>
      </c>
      <c r="AA28" s="31" t="n">
        <v>1200</v>
      </c>
      <c r="AB28" s="31" t="n">
        <v>0</v>
      </c>
      <c r="AC28" s="31" t="n">
        <v>0</v>
      </c>
      <c r="AD28" s="31" t="n">
        <v>5803.5</v>
      </c>
      <c r="AE28" s="31" t="n">
        <v>0</v>
      </c>
      <c r="AF28" s="31" t="n">
        <v>0</v>
      </c>
      <c r="AG28" s="31" t="n">
        <v>0</v>
      </c>
      <c r="AH28" s="31" t="n">
        <v>0</v>
      </c>
      <c r="AI28" s="31" t="n">
        <v>0</v>
      </c>
      <c r="AJ28" s="31" t="n">
        <v>0</v>
      </c>
      <c r="AK28" s="31" t="n">
        <v>0</v>
      </c>
      <c r="AL28" s="31" t="n">
        <v>0</v>
      </c>
      <c r="AM28" s="31" t="n">
        <v>0</v>
      </c>
      <c r="AN28" s="31" t="n">
        <v>2000</v>
      </c>
      <c r="AO28" s="31" t="n">
        <v>153100</v>
      </c>
      <c r="AP28" s="31" t="n">
        <v>0</v>
      </c>
      <c r="AQ28" s="31" t="n">
        <v>0</v>
      </c>
      <c r="AR28" s="31" t="n">
        <v>0</v>
      </c>
      <c r="AS28" s="31" t="n">
        <v>15000</v>
      </c>
      <c r="AT28" s="31" t="n">
        <v>0</v>
      </c>
      <c r="AU28" s="31" t="n">
        <v>600</v>
      </c>
      <c r="AV28" s="31" t="n">
        <v>101000</v>
      </c>
      <c r="AW28" s="31" t="n">
        <v>0</v>
      </c>
      <c r="AX28" s="31" t="n">
        <v>0</v>
      </c>
      <c r="AY28" s="31" t="n">
        <v>0</v>
      </c>
      <c r="AZ28" s="31" t="n">
        <v>0</v>
      </c>
      <c r="BA28" s="31" t="n">
        <v>0</v>
      </c>
      <c r="BB28" s="31" t="n">
        <v>0</v>
      </c>
      <c r="BC28" s="31" t="n">
        <v>0</v>
      </c>
      <c r="BD28" s="31" t="n">
        <v>0</v>
      </c>
      <c r="BE28" s="31" t="n">
        <v>101000</v>
      </c>
      <c r="BF28" s="31" t="n">
        <v>0</v>
      </c>
      <c r="BG28" s="31" t="n">
        <v>0</v>
      </c>
      <c r="BH28" s="31" t="n">
        <v>0</v>
      </c>
      <c r="BI28" s="31" t="n">
        <v>0</v>
      </c>
      <c r="BJ28" s="31" t="n">
        <v>0</v>
      </c>
      <c r="BK28" s="31" t="n">
        <v>0</v>
      </c>
      <c r="BL28" s="31" t="n">
        <v>0</v>
      </c>
      <c r="BM28" s="32" t="s">
        <v>2002</v>
      </c>
      <c r="BN28" s="32" t="s">
        <v>2002</v>
      </c>
      <c r="BO28" s="32" t="s">
        <v>2002</v>
      </c>
      <c r="BP28" s="32" t="s">
        <v>2002</v>
      </c>
      <c r="BQ28" s="32" t="s">
        <v>2002</v>
      </c>
      <c r="BR28" s="32" t="s">
        <v>2002</v>
      </c>
      <c r="BS28" s="32" t="s">
        <v>2002</v>
      </c>
      <c r="BT28" s="32" t="s">
        <v>2002</v>
      </c>
      <c r="BU28" s="32" t="s">
        <v>2002</v>
      </c>
      <c r="BV28" s="32" t="s">
        <v>2002</v>
      </c>
      <c r="BW28" s="32" t="s">
        <v>2002</v>
      </c>
      <c r="BX28" s="32" t="s">
        <v>2002</v>
      </c>
      <c r="BY28" s="32" t="s">
        <v>2002</v>
      </c>
      <c r="BZ28" s="31" t="n">
        <v>0</v>
      </c>
      <c r="CA28" s="31" t="n">
        <v>0</v>
      </c>
      <c r="CB28" s="31" t="n">
        <v>0</v>
      </c>
      <c r="CC28" s="31" t="n">
        <v>0</v>
      </c>
      <c r="CD28" s="31" t="n">
        <v>0</v>
      </c>
      <c r="CE28" s="31" t="n">
        <v>0</v>
      </c>
      <c r="CF28" s="31" t="n">
        <v>0</v>
      </c>
      <c r="CG28" s="31" t="n">
        <v>0</v>
      </c>
      <c r="CH28" s="31" t="n">
        <v>0</v>
      </c>
      <c r="CI28" s="31" t="n">
        <v>0</v>
      </c>
      <c r="CJ28" s="31" t="n">
        <v>0</v>
      </c>
      <c r="CK28" s="31" t="n">
        <v>0</v>
      </c>
      <c r="CL28" s="31" t="n">
        <v>0</v>
      </c>
      <c r="CM28" s="31" t="n">
        <v>0</v>
      </c>
      <c r="CN28" s="31" t="n">
        <v>0</v>
      </c>
      <c r="CO28" s="31" t="n">
        <v>0</v>
      </c>
      <c r="CP28" s="31" t="n">
        <v>0</v>
      </c>
      <c r="CQ28" s="32" t="s">
        <v>2002</v>
      </c>
      <c r="CR28" s="32" t="s">
        <v>2002</v>
      </c>
      <c r="CS28" s="32" t="s">
        <v>2002</v>
      </c>
      <c r="CT28" s="31" t="n">
        <v>0</v>
      </c>
      <c r="CU28" s="31" t="n">
        <v>0</v>
      </c>
      <c r="CV28" s="31" t="n">
        <v>0</v>
      </c>
      <c r="CW28" s="31" t="n">
        <v>0</v>
      </c>
      <c r="CX28" s="31" t="n">
        <v>0</v>
      </c>
      <c r="CY28" s="31" t="n">
        <v>0</v>
      </c>
      <c r="CZ28" s="32" t="s">
        <v>2002</v>
      </c>
      <c r="DA28" s="32" t="s">
        <v>2002</v>
      </c>
      <c r="DB28" s="32" t="s">
        <v>2002</v>
      </c>
      <c r="DC28" s="31" t="n">
        <v>0</v>
      </c>
      <c r="DD28" s="31" t="n">
        <v>0</v>
      </c>
      <c r="DE28" s="31" t="n">
        <v>0</v>
      </c>
      <c r="DF28" s="31" t="n">
        <v>0</v>
      </c>
      <c r="DG28" s="33" t="n">
        <v>0</v>
      </c>
    </row>
    <row r="29" s="17" customFormat="true" ht="15.4" hidden="false" customHeight="true" outlineLevel="0" collapsed="false">
      <c r="A29" s="34" t="s">
        <v>2033</v>
      </c>
      <c r="B29" s="34"/>
      <c r="C29" s="34"/>
      <c r="D29" s="35" t="s">
        <v>2034</v>
      </c>
      <c r="E29" s="31" t="n">
        <v>5373175.63</v>
      </c>
      <c r="F29" s="31" t="n">
        <v>1579599.84</v>
      </c>
      <c r="G29" s="31" t="n">
        <v>384564</v>
      </c>
      <c r="H29" s="31" t="n">
        <v>0</v>
      </c>
      <c r="I29" s="31" t="n">
        <v>0</v>
      </c>
      <c r="J29" s="31" t="n">
        <v>41720</v>
      </c>
      <c r="K29" s="31" t="n">
        <v>421680</v>
      </c>
      <c r="L29" s="31" t="n">
        <v>104686.86</v>
      </c>
      <c r="M29" s="31" t="n">
        <v>47589.9</v>
      </c>
      <c r="N29" s="31" t="n">
        <v>72710.72</v>
      </c>
      <c r="O29" s="31" t="n">
        <v>0</v>
      </c>
      <c r="P29" s="31" t="n">
        <v>64939.24</v>
      </c>
      <c r="Q29" s="31" t="n">
        <v>104485.12</v>
      </c>
      <c r="R29" s="31" t="n">
        <v>0</v>
      </c>
      <c r="S29" s="31" t="n">
        <v>337224</v>
      </c>
      <c r="T29" s="31" t="n">
        <v>3253443.79</v>
      </c>
      <c r="U29" s="31" t="n">
        <v>18193</v>
      </c>
      <c r="V29" s="31" t="n">
        <v>0</v>
      </c>
      <c r="W29" s="31" t="n">
        <v>6000</v>
      </c>
      <c r="X29" s="31" t="n">
        <v>0</v>
      </c>
      <c r="Y29" s="31" t="n">
        <v>0</v>
      </c>
      <c r="Z29" s="31" t="n">
        <v>32760</v>
      </c>
      <c r="AA29" s="31" t="n">
        <v>6384</v>
      </c>
      <c r="AB29" s="31" t="n">
        <v>0</v>
      </c>
      <c r="AC29" s="31" t="n">
        <v>51542</v>
      </c>
      <c r="AD29" s="31" t="n">
        <v>2850</v>
      </c>
      <c r="AE29" s="31" t="n">
        <v>0</v>
      </c>
      <c r="AF29" s="31" t="n">
        <v>2232390.11</v>
      </c>
      <c r="AG29" s="31" t="n">
        <v>0</v>
      </c>
      <c r="AH29" s="31" t="n">
        <v>0</v>
      </c>
      <c r="AI29" s="31" t="n">
        <v>0</v>
      </c>
      <c r="AJ29" s="31" t="n">
        <v>0</v>
      </c>
      <c r="AK29" s="31" t="n">
        <v>129552</v>
      </c>
      <c r="AL29" s="31" t="n">
        <v>0</v>
      </c>
      <c r="AM29" s="31" t="n">
        <v>38500</v>
      </c>
      <c r="AN29" s="31" t="n">
        <v>194867</v>
      </c>
      <c r="AO29" s="31" t="n">
        <v>368352.4</v>
      </c>
      <c r="AP29" s="31" t="n">
        <v>40206</v>
      </c>
      <c r="AQ29" s="31" t="n">
        <v>21000</v>
      </c>
      <c r="AR29" s="31" t="n">
        <v>24969.98</v>
      </c>
      <c r="AS29" s="31" t="n">
        <v>55717.3</v>
      </c>
      <c r="AT29" s="31" t="n">
        <v>0</v>
      </c>
      <c r="AU29" s="31" t="n">
        <v>30160</v>
      </c>
      <c r="AV29" s="31" t="n">
        <v>540132</v>
      </c>
      <c r="AW29" s="31" t="n">
        <v>0</v>
      </c>
      <c r="AX29" s="31" t="n">
        <v>1988</v>
      </c>
      <c r="AY29" s="31" t="n">
        <v>0</v>
      </c>
      <c r="AZ29" s="31" t="n">
        <v>5090</v>
      </c>
      <c r="BA29" s="31" t="n">
        <v>0</v>
      </c>
      <c r="BB29" s="31" t="n">
        <v>0</v>
      </c>
      <c r="BC29" s="31" t="n">
        <v>0</v>
      </c>
      <c r="BD29" s="31" t="n">
        <v>0</v>
      </c>
      <c r="BE29" s="31" t="n">
        <v>533054</v>
      </c>
      <c r="BF29" s="31" t="n">
        <v>0</v>
      </c>
      <c r="BG29" s="31" t="n">
        <v>0</v>
      </c>
      <c r="BH29" s="31" t="n">
        <v>0</v>
      </c>
      <c r="BI29" s="31" t="n">
        <v>0</v>
      </c>
      <c r="BJ29" s="31" t="n">
        <v>0</v>
      </c>
      <c r="BK29" s="31" t="n">
        <v>0</v>
      </c>
      <c r="BL29" s="31" t="n">
        <v>0</v>
      </c>
      <c r="BM29" s="32" t="s">
        <v>2002</v>
      </c>
      <c r="BN29" s="32" t="s">
        <v>2002</v>
      </c>
      <c r="BO29" s="32" t="s">
        <v>2002</v>
      </c>
      <c r="BP29" s="32" t="s">
        <v>2002</v>
      </c>
      <c r="BQ29" s="32" t="s">
        <v>2002</v>
      </c>
      <c r="BR29" s="32" t="s">
        <v>2002</v>
      </c>
      <c r="BS29" s="32" t="s">
        <v>2002</v>
      </c>
      <c r="BT29" s="32" t="s">
        <v>2002</v>
      </c>
      <c r="BU29" s="32" t="s">
        <v>2002</v>
      </c>
      <c r="BV29" s="32" t="s">
        <v>2002</v>
      </c>
      <c r="BW29" s="32" t="s">
        <v>2002</v>
      </c>
      <c r="BX29" s="32" t="s">
        <v>2002</v>
      </c>
      <c r="BY29" s="32" t="s">
        <v>2002</v>
      </c>
      <c r="BZ29" s="31" t="n">
        <v>0</v>
      </c>
      <c r="CA29" s="31" t="n">
        <v>0</v>
      </c>
      <c r="CB29" s="31" t="n">
        <v>0</v>
      </c>
      <c r="CC29" s="31" t="n">
        <v>0</v>
      </c>
      <c r="CD29" s="31" t="n">
        <v>0</v>
      </c>
      <c r="CE29" s="31" t="n">
        <v>0</v>
      </c>
      <c r="CF29" s="31" t="n">
        <v>0</v>
      </c>
      <c r="CG29" s="31" t="n">
        <v>0</v>
      </c>
      <c r="CH29" s="31" t="n">
        <v>0</v>
      </c>
      <c r="CI29" s="31" t="n">
        <v>0</v>
      </c>
      <c r="CJ29" s="31" t="n">
        <v>0</v>
      </c>
      <c r="CK29" s="31" t="n">
        <v>0</v>
      </c>
      <c r="CL29" s="31" t="n">
        <v>0</v>
      </c>
      <c r="CM29" s="31" t="n">
        <v>0</v>
      </c>
      <c r="CN29" s="31" t="n">
        <v>0</v>
      </c>
      <c r="CO29" s="31" t="n">
        <v>0</v>
      </c>
      <c r="CP29" s="31" t="n">
        <v>0</v>
      </c>
      <c r="CQ29" s="32" t="s">
        <v>2002</v>
      </c>
      <c r="CR29" s="32" t="s">
        <v>2002</v>
      </c>
      <c r="CS29" s="32" t="s">
        <v>2002</v>
      </c>
      <c r="CT29" s="31" t="n">
        <v>0</v>
      </c>
      <c r="CU29" s="31" t="n">
        <v>0</v>
      </c>
      <c r="CV29" s="31" t="n">
        <v>0</v>
      </c>
      <c r="CW29" s="31" t="n">
        <v>0</v>
      </c>
      <c r="CX29" s="31" t="n">
        <v>0</v>
      </c>
      <c r="CY29" s="31" t="n">
        <v>0</v>
      </c>
      <c r="CZ29" s="32" t="s">
        <v>2002</v>
      </c>
      <c r="DA29" s="32" t="s">
        <v>2002</v>
      </c>
      <c r="DB29" s="32" t="s">
        <v>2002</v>
      </c>
      <c r="DC29" s="31" t="n">
        <v>0</v>
      </c>
      <c r="DD29" s="31" t="n">
        <v>0</v>
      </c>
      <c r="DE29" s="31" t="n">
        <v>0</v>
      </c>
      <c r="DF29" s="31" t="n">
        <v>0</v>
      </c>
      <c r="DG29" s="33" t="n">
        <v>0</v>
      </c>
    </row>
    <row r="30" s="17" customFormat="true" ht="15.4" hidden="false" customHeight="true" outlineLevel="0" collapsed="false">
      <c r="A30" s="34" t="s">
        <v>2035</v>
      </c>
      <c r="B30" s="34"/>
      <c r="C30" s="34"/>
      <c r="D30" s="35" t="s">
        <v>2036</v>
      </c>
      <c r="E30" s="31" t="n">
        <v>5373175.63</v>
      </c>
      <c r="F30" s="31" t="n">
        <v>1579599.84</v>
      </c>
      <c r="G30" s="31" t="n">
        <v>384564</v>
      </c>
      <c r="H30" s="31" t="n">
        <v>0</v>
      </c>
      <c r="I30" s="31" t="n">
        <v>0</v>
      </c>
      <c r="J30" s="31" t="n">
        <v>41720</v>
      </c>
      <c r="K30" s="31" t="n">
        <v>421680</v>
      </c>
      <c r="L30" s="31" t="n">
        <v>104686.86</v>
      </c>
      <c r="M30" s="31" t="n">
        <v>47589.9</v>
      </c>
      <c r="N30" s="31" t="n">
        <v>72710.72</v>
      </c>
      <c r="O30" s="31" t="n">
        <v>0</v>
      </c>
      <c r="P30" s="31" t="n">
        <v>64939.24</v>
      </c>
      <c r="Q30" s="31" t="n">
        <v>104485.12</v>
      </c>
      <c r="R30" s="31" t="n">
        <v>0</v>
      </c>
      <c r="S30" s="31" t="n">
        <v>337224</v>
      </c>
      <c r="T30" s="31" t="n">
        <v>3253443.79</v>
      </c>
      <c r="U30" s="31" t="n">
        <v>18193</v>
      </c>
      <c r="V30" s="31" t="n">
        <v>0</v>
      </c>
      <c r="W30" s="31" t="n">
        <v>6000</v>
      </c>
      <c r="X30" s="31" t="n">
        <v>0</v>
      </c>
      <c r="Y30" s="31" t="n">
        <v>0</v>
      </c>
      <c r="Z30" s="31" t="n">
        <v>32760</v>
      </c>
      <c r="AA30" s="31" t="n">
        <v>6384</v>
      </c>
      <c r="AB30" s="31" t="n">
        <v>0</v>
      </c>
      <c r="AC30" s="31" t="n">
        <v>51542</v>
      </c>
      <c r="AD30" s="31" t="n">
        <v>2850</v>
      </c>
      <c r="AE30" s="31" t="n">
        <v>0</v>
      </c>
      <c r="AF30" s="31" t="n">
        <v>2232390.11</v>
      </c>
      <c r="AG30" s="31" t="n">
        <v>0</v>
      </c>
      <c r="AH30" s="31" t="n">
        <v>0</v>
      </c>
      <c r="AI30" s="31" t="n">
        <v>0</v>
      </c>
      <c r="AJ30" s="31" t="n">
        <v>0</v>
      </c>
      <c r="AK30" s="31" t="n">
        <v>129552</v>
      </c>
      <c r="AL30" s="31" t="n">
        <v>0</v>
      </c>
      <c r="AM30" s="31" t="n">
        <v>38500</v>
      </c>
      <c r="AN30" s="31" t="n">
        <v>194867</v>
      </c>
      <c r="AO30" s="31" t="n">
        <v>368352.4</v>
      </c>
      <c r="AP30" s="31" t="n">
        <v>40206</v>
      </c>
      <c r="AQ30" s="31" t="n">
        <v>21000</v>
      </c>
      <c r="AR30" s="31" t="n">
        <v>24969.98</v>
      </c>
      <c r="AS30" s="31" t="n">
        <v>55717.3</v>
      </c>
      <c r="AT30" s="31" t="n">
        <v>0</v>
      </c>
      <c r="AU30" s="31" t="n">
        <v>30160</v>
      </c>
      <c r="AV30" s="31" t="n">
        <v>540132</v>
      </c>
      <c r="AW30" s="31" t="n">
        <v>0</v>
      </c>
      <c r="AX30" s="31" t="n">
        <v>1988</v>
      </c>
      <c r="AY30" s="31" t="n">
        <v>0</v>
      </c>
      <c r="AZ30" s="31" t="n">
        <v>5090</v>
      </c>
      <c r="BA30" s="31" t="n">
        <v>0</v>
      </c>
      <c r="BB30" s="31" t="n">
        <v>0</v>
      </c>
      <c r="BC30" s="31" t="n">
        <v>0</v>
      </c>
      <c r="BD30" s="31" t="n">
        <v>0</v>
      </c>
      <c r="BE30" s="31" t="n">
        <v>533054</v>
      </c>
      <c r="BF30" s="31" t="n">
        <v>0</v>
      </c>
      <c r="BG30" s="31" t="n">
        <v>0</v>
      </c>
      <c r="BH30" s="31" t="n">
        <v>0</v>
      </c>
      <c r="BI30" s="31" t="n">
        <v>0</v>
      </c>
      <c r="BJ30" s="31" t="n">
        <v>0</v>
      </c>
      <c r="BK30" s="31" t="n">
        <v>0</v>
      </c>
      <c r="BL30" s="31" t="n">
        <v>0</v>
      </c>
      <c r="BM30" s="32" t="s">
        <v>2002</v>
      </c>
      <c r="BN30" s="32" t="s">
        <v>2002</v>
      </c>
      <c r="BO30" s="32" t="s">
        <v>2002</v>
      </c>
      <c r="BP30" s="32" t="s">
        <v>2002</v>
      </c>
      <c r="BQ30" s="32" t="s">
        <v>2002</v>
      </c>
      <c r="BR30" s="32" t="s">
        <v>2002</v>
      </c>
      <c r="BS30" s="32" t="s">
        <v>2002</v>
      </c>
      <c r="BT30" s="32" t="s">
        <v>2002</v>
      </c>
      <c r="BU30" s="32" t="s">
        <v>2002</v>
      </c>
      <c r="BV30" s="32" t="s">
        <v>2002</v>
      </c>
      <c r="BW30" s="32" t="s">
        <v>2002</v>
      </c>
      <c r="BX30" s="32" t="s">
        <v>2002</v>
      </c>
      <c r="BY30" s="32" t="s">
        <v>2002</v>
      </c>
      <c r="BZ30" s="31" t="n">
        <v>0</v>
      </c>
      <c r="CA30" s="31" t="n">
        <v>0</v>
      </c>
      <c r="CB30" s="31" t="n">
        <v>0</v>
      </c>
      <c r="CC30" s="31" t="n">
        <v>0</v>
      </c>
      <c r="CD30" s="31" t="n">
        <v>0</v>
      </c>
      <c r="CE30" s="31" t="n">
        <v>0</v>
      </c>
      <c r="CF30" s="31" t="n">
        <v>0</v>
      </c>
      <c r="CG30" s="31" t="n">
        <v>0</v>
      </c>
      <c r="CH30" s="31" t="n">
        <v>0</v>
      </c>
      <c r="CI30" s="31" t="n">
        <v>0</v>
      </c>
      <c r="CJ30" s="31" t="n">
        <v>0</v>
      </c>
      <c r="CK30" s="31" t="n">
        <v>0</v>
      </c>
      <c r="CL30" s="31" t="n">
        <v>0</v>
      </c>
      <c r="CM30" s="31" t="n">
        <v>0</v>
      </c>
      <c r="CN30" s="31" t="n">
        <v>0</v>
      </c>
      <c r="CO30" s="31" t="n">
        <v>0</v>
      </c>
      <c r="CP30" s="31" t="n">
        <v>0</v>
      </c>
      <c r="CQ30" s="32" t="s">
        <v>2002</v>
      </c>
      <c r="CR30" s="32" t="s">
        <v>2002</v>
      </c>
      <c r="CS30" s="32" t="s">
        <v>2002</v>
      </c>
      <c r="CT30" s="31" t="n">
        <v>0</v>
      </c>
      <c r="CU30" s="31" t="n">
        <v>0</v>
      </c>
      <c r="CV30" s="31" t="n">
        <v>0</v>
      </c>
      <c r="CW30" s="31" t="n">
        <v>0</v>
      </c>
      <c r="CX30" s="31" t="n">
        <v>0</v>
      </c>
      <c r="CY30" s="31" t="n">
        <v>0</v>
      </c>
      <c r="CZ30" s="32" t="s">
        <v>2002</v>
      </c>
      <c r="DA30" s="32" t="s">
        <v>2002</v>
      </c>
      <c r="DB30" s="32" t="s">
        <v>2002</v>
      </c>
      <c r="DC30" s="31" t="n">
        <v>0</v>
      </c>
      <c r="DD30" s="31" t="n">
        <v>0</v>
      </c>
      <c r="DE30" s="31" t="n">
        <v>0</v>
      </c>
      <c r="DF30" s="31" t="n">
        <v>0</v>
      </c>
      <c r="DG30" s="33" t="n">
        <v>0</v>
      </c>
    </row>
    <row r="31" s="17" customFormat="true" ht="15.4" hidden="false" customHeight="true" outlineLevel="0" collapsed="false">
      <c r="A31" s="34" t="s">
        <v>2037</v>
      </c>
      <c r="B31" s="34"/>
      <c r="C31" s="34"/>
      <c r="D31" s="35" t="s">
        <v>2038</v>
      </c>
      <c r="E31" s="31" t="n">
        <v>35770199.4</v>
      </c>
      <c r="F31" s="31" t="n">
        <v>12539879.2</v>
      </c>
      <c r="G31" s="31" t="n">
        <v>1847160.86</v>
      </c>
      <c r="H31" s="31" t="n">
        <v>137970</v>
      </c>
      <c r="I31" s="31" t="n">
        <v>0</v>
      </c>
      <c r="J31" s="31" t="n">
        <v>935156</v>
      </c>
      <c r="K31" s="31" t="n">
        <v>1475151.8</v>
      </c>
      <c r="L31" s="31" t="n">
        <v>357133.72</v>
      </c>
      <c r="M31" s="31" t="n">
        <v>88066.4</v>
      </c>
      <c r="N31" s="31" t="n">
        <v>201523.16</v>
      </c>
      <c r="O31" s="31" t="n">
        <v>0</v>
      </c>
      <c r="P31" s="31" t="n">
        <v>352410.21</v>
      </c>
      <c r="Q31" s="31" t="n">
        <v>335478</v>
      </c>
      <c r="R31" s="31" t="n">
        <v>0</v>
      </c>
      <c r="S31" s="31" t="n">
        <v>6809829.05</v>
      </c>
      <c r="T31" s="31" t="n">
        <v>17935684.2</v>
      </c>
      <c r="U31" s="31" t="n">
        <v>91673.3</v>
      </c>
      <c r="V31" s="31" t="n">
        <v>0</v>
      </c>
      <c r="W31" s="31" t="n">
        <v>18500</v>
      </c>
      <c r="X31" s="31" t="n">
        <v>0</v>
      </c>
      <c r="Y31" s="31" t="n">
        <v>123597.13</v>
      </c>
      <c r="Z31" s="31" t="n">
        <v>108614.49</v>
      </c>
      <c r="AA31" s="31" t="n">
        <v>23357</v>
      </c>
      <c r="AB31" s="31" t="n">
        <v>0</v>
      </c>
      <c r="AC31" s="31" t="n">
        <v>17709.66</v>
      </c>
      <c r="AD31" s="31" t="n">
        <v>36028</v>
      </c>
      <c r="AE31" s="31" t="n">
        <v>0</v>
      </c>
      <c r="AF31" s="31" t="n">
        <v>154530.7</v>
      </c>
      <c r="AG31" s="31" t="n">
        <v>103323</v>
      </c>
      <c r="AH31" s="31" t="n">
        <v>0</v>
      </c>
      <c r="AI31" s="31" t="n">
        <v>8800</v>
      </c>
      <c r="AJ31" s="31" t="n">
        <v>0</v>
      </c>
      <c r="AK31" s="31" t="n">
        <v>2399028.23</v>
      </c>
      <c r="AL31" s="31" t="n">
        <v>0</v>
      </c>
      <c r="AM31" s="31" t="n">
        <v>1655200</v>
      </c>
      <c r="AN31" s="31" t="n">
        <v>2205419.75</v>
      </c>
      <c r="AO31" s="31" t="n">
        <v>8410511.07</v>
      </c>
      <c r="AP31" s="31" t="n">
        <v>89793.2</v>
      </c>
      <c r="AQ31" s="31" t="n">
        <v>558197.6</v>
      </c>
      <c r="AR31" s="31" t="n">
        <v>27771.92</v>
      </c>
      <c r="AS31" s="31" t="n">
        <v>1575103.65</v>
      </c>
      <c r="AT31" s="31" t="n">
        <v>0</v>
      </c>
      <c r="AU31" s="31" t="n">
        <v>328525.5</v>
      </c>
      <c r="AV31" s="31" t="n">
        <v>2108002</v>
      </c>
      <c r="AW31" s="31" t="n">
        <v>0</v>
      </c>
      <c r="AX31" s="31" t="n">
        <v>31896</v>
      </c>
      <c r="AY31" s="31" t="n">
        <v>0</v>
      </c>
      <c r="AZ31" s="31" t="n">
        <v>0</v>
      </c>
      <c r="BA31" s="31" t="n">
        <v>424150</v>
      </c>
      <c r="BB31" s="31" t="n">
        <v>0</v>
      </c>
      <c r="BC31" s="31" t="n">
        <v>0</v>
      </c>
      <c r="BD31" s="31" t="n">
        <v>0</v>
      </c>
      <c r="BE31" s="31" t="n">
        <v>1496256</v>
      </c>
      <c r="BF31" s="31" t="n">
        <v>0</v>
      </c>
      <c r="BG31" s="31" t="n">
        <v>155700</v>
      </c>
      <c r="BH31" s="31" t="n">
        <v>0</v>
      </c>
      <c r="BI31" s="31" t="n">
        <v>0</v>
      </c>
      <c r="BJ31" s="31" t="n">
        <v>0</v>
      </c>
      <c r="BK31" s="31" t="n">
        <v>0</v>
      </c>
      <c r="BL31" s="31" t="n">
        <v>0</v>
      </c>
      <c r="BM31" s="32" t="s">
        <v>2002</v>
      </c>
      <c r="BN31" s="32" t="s">
        <v>2002</v>
      </c>
      <c r="BO31" s="32" t="s">
        <v>2002</v>
      </c>
      <c r="BP31" s="32" t="s">
        <v>2002</v>
      </c>
      <c r="BQ31" s="32" t="s">
        <v>2002</v>
      </c>
      <c r="BR31" s="32" t="s">
        <v>2002</v>
      </c>
      <c r="BS31" s="32" t="s">
        <v>2002</v>
      </c>
      <c r="BT31" s="32" t="s">
        <v>2002</v>
      </c>
      <c r="BU31" s="32" t="s">
        <v>2002</v>
      </c>
      <c r="BV31" s="32" t="s">
        <v>2002</v>
      </c>
      <c r="BW31" s="32" t="s">
        <v>2002</v>
      </c>
      <c r="BX31" s="32" t="s">
        <v>2002</v>
      </c>
      <c r="BY31" s="32" t="s">
        <v>2002</v>
      </c>
      <c r="BZ31" s="31" t="n">
        <v>3186634</v>
      </c>
      <c r="CA31" s="31" t="n">
        <v>0</v>
      </c>
      <c r="CB31" s="31" t="n">
        <v>54230</v>
      </c>
      <c r="CC31" s="31" t="n">
        <v>3132404</v>
      </c>
      <c r="CD31" s="31" t="n">
        <v>0</v>
      </c>
      <c r="CE31" s="31" t="n">
        <v>0</v>
      </c>
      <c r="CF31" s="31" t="n">
        <v>0</v>
      </c>
      <c r="CG31" s="31" t="n">
        <v>0</v>
      </c>
      <c r="CH31" s="31" t="n">
        <v>0</v>
      </c>
      <c r="CI31" s="31" t="n">
        <v>0</v>
      </c>
      <c r="CJ31" s="31" t="n">
        <v>0</v>
      </c>
      <c r="CK31" s="31" t="n">
        <v>0</v>
      </c>
      <c r="CL31" s="31" t="n">
        <v>0</v>
      </c>
      <c r="CM31" s="31" t="n">
        <v>0</v>
      </c>
      <c r="CN31" s="31" t="n">
        <v>0</v>
      </c>
      <c r="CO31" s="31" t="n">
        <v>0</v>
      </c>
      <c r="CP31" s="31" t="n">
        <v>0</v>
      </c>
      <c r="CQ31" s="32" t="s">
        <v>2002</v>
      </c>
      <c r="CR31" s="32" t="s">
        <v>2002</v>
      </c>
      <c r="CS31" s="32" t="s">
        <v>2002</v>
      </c>
      <c r="CT31" s="31" t="n">
        <v>0</v>
      </c>
      <c r="CU31" s="31" t="n">
        <v>0</v>
      </c>
      <c r="CV31" s="31" t="n">
        <v>0</v>
      </c>
      <c r="CW31" s="31" t="n">
        <v>0</v>
      </c>
      <c r="CX31" s="31" t="n">
        <v>0</v>
      </c>
      <c r="CY31" s="31" t="n">
        <v>0</v>
      </c>
      <c r="CZ31" s="32" t="s">
        <v>2002</v>
      </c>
      <c r="DA31" s="32" t="s">
        <v>2002</v>
      </c>
      <c r="DB31" s="32" t="s">
        <v>2002</v>
      </c>
      <c r="DC31" s="31" t="n">
        <v>0</v>
      </c>
      <c r="DD31" s="31" t="n">
        <v>0</v>
      </c>
      <c r="DE31" s="31" t="n">
        <v>0</v>
      </c>
      <c r="DF31" s="31" t="n">
        <v>0</v>
      </c>
      <c r="DG31" s="33" t="n">
        <v>0</v>
      </c>
    </row>
    <row r="32" s="17" customFormat="true" ht="15.4" hidden="false" customHeight="true" outlineLevel="0" collapsed="false">
      <c r="A32" s="34" t="s">
        <v>2039</v>
      </c>
      <c r="B32" s="34"/>
      <c r="C32" s="34"/>
      <c r="D32" s="35" t="s">
        <v>2040</v>
      </c>
      <c r="E32" s="31" t="n">
        <v>35770199.4</v>
      </c>
      <c r="F32" s="31" t="n">
        <v>12539879.2</v>
      </c>
      <c r="G32" s="31" t="n">
        <v>1847160.86</v>
      </c>
      <c r="H32" s="31" t="n">
        <v>137970</v>
      </c>
      <c r="I32" s="31" t="n">
        <v>0</v>
      </c>
      <c r="J32" s="31" t="n">
        <v>935156</v>
      </c>
      <c r="K32" s="31" t="n">
        <v>1475151.8</v>
      </c>
      <c r="L32" s="31" t="n">
        <v>357133.72</v>
      </c>
      <c r="M32" s="31" t="n">
        <v>88066.4</v>
      </c>
      <c r="N32" s="31" t="n">
        <v>201523.16</v>
      </c>
      <c r="O32" s="31" t="n">
        <v>0</v>
      </c>
      <c r="P32" s="31" t="n">
        <v>352410.21</v>
      </c>
      <c r="Q32" s="31" t="n">
        <v>335478</v>
      </c>
      <c r="R32" s="31" t="n">
        <v>0</v>
      </c>
      <c r="S32" s="31" t="n">
        <v>6809829.05</v>
      </c>
      <c r="T32" s="31" t="n">
        <v>17935684.2</v>
      </c>
      <c r="U32" s="31" t="n">
        <v>91673.3</v>
      </c>
      <c r="V32" s="31" t="n">
        <v>0</v>
      </c>
      <c r="W32" s="31" t="n">
        <v>18500</v>
      </c>
      <c r="X32" s="31" t="n">
        <v>0</v>
      </c>
      <c r="Y32" s="31" t="n">
        <v>123597.13</v>
      </c>
      <c r="Z32" s="31" t="n">
        <v>108614.49</v>
      </c>
      <c r="AA32" s="31" t="n">
        <v>23357</v>
      </c>
      <c r="AB32" s="31" t="n">
        <v>0</v>
      </c>
      <c r="AC32" s="31" t="n">
        <v>17709.66</v>
      </c>
      <c r="AD32" s="31" t="n">
        <v>36028</v>
      </c>
      <c r="AE32" s="31" t="n">
        <v>0</v>
      </c>
      <c r="AF32" s="31" t="n">
        <v>154530.7</v>
      </c>
      <c r="AG32" s="31" t="n">
        <v>103323</v>
      </c>
      <c r="AH32" s="31" t="n">
        <v>0</v>
      </c>
      <c r="AI32" s="31" t="n">
        <v>8800</v>
      </c>
      <c r="AJ32" s="31" t="n">
        <v>0</v>
      </c>
      <c r="AK32" s="31" t="n">
        <v>2399028.23</v>
      </c>
      <c r="AL32" s="31" t="n">
        <v>0</v>
      </c>
      <c r="AM32" s="31" t="n">
        <v>1655200</v>
      </c>
      <c r="AN32" s="31" t="n">
        <v>2205419.75</v>
      </c>
      <c r="AO32" s="31" t="n">
        <v>8410511.07</v>
      </c>
      <c r="AP32" s="31" t="n">
        <v>89793.2</v>
      </c>
      <c r="AQ32" s="31" t="n">
        <v>558197.6</v>
      </c>
      <c r="AR32" s="31" t="n">
        <v>27771.92</v>
      </c>
      <c r="AS32" s="31" t="n">
        <v>1575103.65</v>
      </c>
      <c r="AT32" s="31" t="n">
        <v>0</v>
      </c>
      <c r="AU32" s="31" t="n">
        <v>328525.5</v>
      </c>
      <c r="AV32" s="31" t="n">
        <v>2108002</v>
      </c>
      <c r="AW32" s="31" t="n">
        <v>0</v>
      </c>
      <c r="AX32" s="31" t="n">
        <v>31896</v>
      </c>
      <c r="AY32" s="31" t="n">
        <v>0</v>
      </c>
      <c r="AZ32" s="31" t="n">
        <v>0</v>
      </c>
      <c r="BA32" s="31" t="n">
        <v>424150</v>
      </c>
      <c r="BB32" s="31" t="n">
        <v>0</v>
      </c>
      <c r="BC32" s="31" t="n">
        <v>0</v>
      </c>
      <c r="BD32" s="31" t="n">
        <v>0</v>
      </c>
      <c r="BE32" s="31" t="n">
        <v>1496256</v>
      </c>
      <c r="BF32" s="31" t="n">
        <v>0</v>
      </c>
      <c r="BG32" s="31" t="n">
        <v>155700</v>
      </c>
      <c r="BH32" s="31" t="n">
        <v>0</v>
      </c>
      <c r="BI32" s="31" t="n">
        <v>0</v>
      </c>
      <c r="BJ32" s="31" t="n">
        <v>0</v>
      </c>
      <c r="BK32" s="31" t="n">
        <v>0</v>
      </c>
      <c r="BL32" s="31" t="n">
        <v>0</v>
      </c>
      <c r="BM32" s="32" t="s">
        <v>2002</v>
      </c>
      <c r="BN32" s="32" t="s">
        <v>2002</v>
      </c>
      <c r="BO32" s="32" t="s">
        <v>2002</v>
      </c>
      <c r="BP32" s="32" t="s">
        <v>2002</v>
      </c>
      <c r="BQ32" s="32" t="s">
        <v>2002</v>
      </c>
      <c r="BR32" s="32" t="s">
        <v>2002</v>
      </c>
      <c r="BS32" s="32" t="s">
        <v>2002</v>
      </c>
      <c r="BT32" s="32" t="s">
        <v>2002</v>
      </c>
      <c r="BU32" s="32" t="s">
        <v>2002</v>
      </c>
      <c r="BV32" s="32" t="s">
        <v>2002</v>
      </c>
      <c r="BW32" s="32" t="s">
        <v>2002</v>
      </c>
      <c r="BX32" s="32" t="s">
        <v>2002</v>
      </c>
      <c r="BY32" s="32" t="s">
        <v>2002</v>
      </c>
      <c r="BZ32" s="31" t="n">
        <v>3186634</v>
      </c>
      <c r="CA32" s="31" t="n">
        <v>0</v>
      </c>
      <c r="CB32" s="31" t="n">
        <v>54230</v>
      </c>
      <c r="CC32" s="31" t="n">
        <v>3132404</v>
      </c>
      <c r="CD32" s="31" t="n">
        <v>0</v>
      </c>
      <c r="CE32" s="31" t="n">
        <v>0</v>
      </c>
      <c r="CF32" s="31" t="n">
        <v>0</v>
      </c>
      <c r="CG32" s="31" t="n">
        <v>0</v>
      </c>
      <c r="CH32" s="31" t="n">
        <v>0</v>
      </c>
      <c r="CI32" s="31" t="n">
        <v>0</v>
      </c>
      <c r="CJ32" s="31" t="n">
        <v>0</v>
      </c>
      <c r="CK32" s="31" t="n">
        <v>0</v>
      </c>
      <c r="CL32" s="31" t="n">
        <v>0</v>
      </c>
      <c r="CM32" s="31" t="n">
        <v>0</v>
      </c>
      <c r="CN32" s="31" t="n">
        <v>0</v>
      </c>
      <c r="CO32" s="31" t="n">
        <v>0</v>
      </c>
      <c r="CP32" s="31" t="n">
        <v>0</v>
      </c>
      <c r="CQ32" s="32" t="s">
        <v>2002</v>
      </c>
      <c r="CR32" s="32" t="s">
        <v>2002</v>
      </c>
      <c r="CS32" s="32" t="s">
        <v>2002</v>
      </c>
      <c r="CT32" s="31" t="n">
        <v>0</v>
      </c>
      <c r="CU32" s="31" t="n">
        <v>0</v>
      </c>
      <c r="CV32" s="31" t="n">
        <v>0</v>
      </c>
      <c r="CW32" s="31" t="n">
        <v>0</v>
      </c>
      <c r="CX32" s="31" t="n">
        <v>0</v>
      </c>
      <c r="CY32" s="31" t="n">
        <v>0</v>
      </c>
      <c r="CZ32" s="32" t="s">
        <v>2002</v>
      </c>
      <c r="DA32" s="32" t="s">
        <v>2002</v>
      </c>
      <c r="DB32" s="32" t="s">
        <v>2002</v>
      </c>
      <c r="DC32" s="31" t="n">
        <v>0</v>
      </c>
      <c r="DD32" s="31" t="n">
        <v>0</v>
      </c>
      <c r="DE32" s="31" t="n">
        <v>0</v>
      </c>
      <c r="DF32" s="31" t="n">
        <v>0</v>
      </c>
      <c r="DG32" s="33" t="n">
        <v>0</v>
      </c>
    </row>
    <row r="33" s="17" customFormat="true" ht="15.4" hidden="false" customHeight="true" outlineLevel="0" collapsed="false">
      <c r="A33" s="34" t="s">
        <v>2041</v>
      </c>
      <c r="B33" s="34"/>
      <c r="C33" s="34"/>
      <c r="D33" s="35" t="s">
        <v>1528</v>
      </c>
      <c r="E33" s="31" t="n">
        <v>849933.6</v>
      </c>
      <c r="F33" s="31" t="n">
        <v>0</v>
      </c>
      <c r="G33" s="31" t="n">
        <v>0</v>
      </c>
      <c r="H33" s="31" t="n">
        <v>0</v>
      </c>
      <c r="I33" s="31" t="n">
        <v>0</v>
      </c>
      <c r="J33" s="31" t="n">
        <v>0</v>
      </c>
      <c r="K33" s="31" t="n">
        <v>0</v>
      </c>
      <c r="L33" s="31" t="n">
        <v>0</v>
      </c>
      <c r="M33" s="31" t="n">
        <v>0</v>
      </c>
      <c r="N33" s="31" t="n">
        <v>0</v>
      </c>
      <c r="O33" s="31" t="n">
        <v>0</v>
      </c>
      <c r="P33" s="31" t="n">
        <v>0</v>
      </c>
      <c r="Q33" s="31" t="n">
        <v>0</v>
      </c>
      <c r="R33" s="31" t="n">
        <v>0</v>
      </c>
      <c r="S33" s="31" t="n">
        <v>0</v>
      </c>
      <c r="T33" s="31" t="n">
        <v>174846.8</v>
      </c>
      <c r="U33" s="31" t="n">
        <v>2210</v>
      </c>
      <c r="V33" s="31" t="n">
        <v>23450</v>
      </c>
      <c r="W33" s="31" t="n">
        <v>0</v>
      </c>
      <c r="X33" s="31" t="n">
        <v>0</v>
      </c>
      <c r="Y33" s="31" t="n">
        <v>1404</v>
      </c>
      <c r="Z33" s="31" t="n">
        <v>0</v>
      </c>
      <c r="AA33" s="31" t="n">
        <v>0</v>
      </c>
      <c r="AB33" s="31" t="n">
        <v>0</v>
      </c>
      <c r="AC33" s="31" t="n">
        <v>0</v>
      </c>
      <c r="AD33" s="31" t="n">
        <v>19552.8</v>
      </c>
      <c r="AE33" s="31" t="n">
        <v>0</v>
      </c>
      <c r="AF33" s="31" t="n">
        <v>0</v>
      </c>
      <c r="AG33" s="31" t="n">
        <v>0</v>
      </c>
      <c r="AH33" s="31" t="n">
        <v>0</v>
      </c>
      <c r="AI33" s="31" t="n">
        <v>0</v>
      </c>
      <c r="AJ33" s="31" t="n">
        <v>39800</v>
      </c>
      <c r="AK33" s="31" t="n">
        <v>0</v>
      </c>
      <c r="AL33" s="31" t="n">
        <v>0</v>
      </c>
      <c r="AM33" s="31" t="n">
        <v>0</v>
      </c>
      <c r="AN33" s="31" t="n">
        <v>27500</v>
      </c>
      <c r="AO33" s="31" t="n">
        <v>31830</v>
      </c>
      <c r="AP33" s="31" t="n">
        <v>0</v>
      </c>
      <c r="AQ33" s="31" t="n">
        <v>0</v>
      </c>
      <c r="AR33" s="31" t="n">
        <v>0</v>
      </c>
      <c r="AS33" s="31" t="n">
        <v>29100</v>
      </c>
      <c r="AT33" s="31" t="n">
        <v>0</v>
      </c>
      <c r="AU33" s="31" t="n">
        <v>0</v>
      </c>
      <c r="AV33" s="31" t="n">
        <v>2000</v>
      </c>
      <c r="AW33" s="31" t="n">
        <v>0</v>
      </c>
      <c r="AX33" s="31" t="n">
        <v>0</v>
      </c>
      <c r="AY33" s="31" t="n">
        <v>0</v>
      </c>
      <c r="AZ33" s="31" t="n">
        <v>0</v>
      </c>
      <c r="BA33" s="31" t="n">
        <v>0</v>
      </c>
      <c r="BB33" s="31" t="n">
        <v>0</v>
      </c>
      <c r="BC33" s="31" t="n">
        <v>0</v>
      </c>
      <c r="BD33" s="31" t="n">
        <v>0</v>
      </c>
      <c r="BE33" s="31" t="n">
        <v>0</v>
      </c>
      <c r="BF33" s="31" t="n">
        <v>0</v>
      </c>
      <c r="BG33" s="31" t="n">
        <v>2000</v>
      </c>
      <c r="BH33" s="31" t="n">
        <v>0</v>
      </c>
      <c r="BI33" s="31" t="n">
        <v>0</v>
      </c>
      <c r="BJ33" s="31" t="n">
        <v>0</v>
      </c>
      <c r="BK33" s="31" t="n">
        <v>0</v>
      </c>
      <c r="BL33" s="31" t="n">
        <v>0</v>
      </c>
      <c r="BM33" s="32" t="s">
        <v>2002</v>
      </c>
      <c r="BN33" s="32" t="s">
        <v>2002</v>
      </c>
      <c r="BO33" s="32" t="s">
        <v>2002</v>
      </c>
      <c r="BP33" s="32" t="s">
        <v>2002</v>
      </c>
      <c r="BQ33" s="32" t="s">
        <v>2002</v>
      </c>
      <c r="BR33" s="32" t="s">
        <v>2002</v>
      </c>
      <c r="BS33" s="32" t="s">
        <v>2002</v>
      </c>
      <c r="BT33" s="32" t="s">
        <v>2002</v>
      </c>
      <c r="BU33" s="32" t="s">
        <v>2002</v>
      </c>
      <c r="BV33" s="32" t="s">
        <v>2002</v>
      </c>
      <c r="BW33" s="32" t="s">
        <v>2002</v>
      </c>
      <c r="BX33" s="32" t="s">
        <v>2002</v>
      </c>
      <c r="BY33" s="32" t="s">
        <v>2002</v>
      </c>
      <c r="BZ33" s="31" t="n">
        <v>0</v>
      </c>
      <c r="CA33" s="31" t="n">
        <v>0</v>
      </c>
      <c r="CB33" s="31" t="n">
        <v>0</v>
      </c>
      <c r="CC33" s="31" t="n">
        <v>0</v>
      </c>
      <c r="CD33" s="31" t="n">
        <v>0</v>
      </c>
      <c r="CE33" s="31" t="n">
        <v>0</v>
      </c>
      <c r="CF33" s="31" t="n">
        <v>0</v>
      </c>
      <c r="CG33" s="31" t="n">
        <v>0</v>
      </c>
      <c r="CH33" s="31" t="n">
        <v>0</v>
      </c>
      <c r="CI33" s="31" t="n">
        <v>0</v>
      </c>
      <c r="CJ33" s="31" t="n">
        <v>0</v>
      </c>
      <c r="CK33" s="31" t="n">
        <v>0</v>
      </c>
      <c r="CL33" s="31" t="n">
        <v>0</v>
      </c>
      <c r="CM33" s="31" t="n">
        <v>0</v>
      </c>
      <c r="CN33" s="31" t="n">
        <v>0</v>
      </c>
      <c r="CO33" s="31" t="n">
        <v>0</v>
      </c>
      <c r="CP33" s="31" t="n">
        <v>0</v>
      </c>
      <c r="CQ33" s="32" t="s">
        <v>2002</v>
      </c>
      <c r="CR33" s="32" t="s">
        <v>2002</v>
      </c>
      <c r="CS33" s="32" t="s">
        <v>2002</v>
      </c>
      <c r="CT33" s="31" t="n">
        <v>673086.8</v>
      </c>
      <c r="CU33" s="31" t="n">
        <v>0</v>
      </c>
      <c r="CV33" s="31" t="n">
        <v>0</v>
      </c>
      <c r="CW33" s="31" t="n">
        <v>0</v>
      </c>
      <c r="CX33" s="31" t="n">
        <v>0</v>
      </c>
      <c r="CY33" s="31" t="n">
        <v>673086.8</v>
      </c>
      <c r="CZ33" s="32" t="s">
        <v>2002</v>
      </c>
      <c r="DA33" s="32" t="s">
        <v>2002</v>
      </c>
      <c r="DB33" s="32" t="s">
        <v>2002</v>
      </c>
      <c r="DC33" s="31" t="n">
        <v>0</v>
      </c>
      <c r="DD33" s="31" t="n">
        <v>0</v>
      </c>
      <c r="DE33" s="31" t="n">
        <v>0</v>
      </c>
      <c r="DF33" s="31" t="n">
        <v>0</v>
      </c>
      <c r="DG33" s="33" t="n">
        <v>0</v>
      </c>
    </row>
    <row r="34" s="17" customFormat="true" ht="15.4" hidden="false" customHeight="true" outlineLevel="0" collapsed="false">
      <c r="A34" s="34" t="s">
        <v>2042</v>
      </c>
      <c r="B34" s="34"/>
      <c r="C34" s="34"/>
      <c r="D34" s="35" t="s">
        <v>2043</v>
      </c>
      <c r="E34" s="31" t="n">
        <v>191554.1</v>
      </c>
      <c r="F34" s="31" t="n">
        <v>0</v>
      </c>
      <c r="G34" s="31" t="n">
        <v>0</v>
      </c>
      <c r="H34" s="31" t="n">
        <v>0</v>
      </c>
      <c r="I34" s="31" t="n">
        <v>0</v>
      </c>
      <c r="J34" s="31" t="n">
        <v>0</v>
      </c>
      <c r="K34" s="31" t="n">
        <v>0</v>
      </c>
      <c r="L34" s="31" t="n">
        <v>0</v>
      </c>
      <c r="M34" s="31" t="n">
        <v>0</v>
      </c>
      <c r="N34" s="31" t="n">
        <v>0</v>
      </c>
      <c r="O34" s="31" t="n">
        <v>0</v>
      </c>
      <c r="P34" s="31" t="n">
        <v>0</v>
      </c>
      <c r="Q34" s="31" t="n">
        <v>0</v>
      </c>
      <c r="R34" s="31" t="n">
        <v>0</v>
      </c>
      <c r="S34" s="31" t="n">
        <v>0</v>
      </c>
      <c r="T34" s="31" t="n">
        <v>0</v>
      </c>
      <c r="U34" s="31" t="n">
        <v>0</v>
      </c>
      <c r="V34" s="31" t="n">
        <v>0</v>
      </c>
      <c r="W34" s="31" t="n">
        <v>0</v>
      </c>
      <c r="X34" s="31" t="n">
        <v>0</v>
      </c>
      <c r="Y34" s="31" t="n">
        <v>0</v>
      </c>
      <c r="Z34" s="31" t="n">
        <v>0</v>
      </c>
      <c r="AA34" s="31" t="n">
        <v>0</v>
      </c>
      <c r="AB34" s="31" t="n">
        <v>0</v>
      </c>
      <c r="AC34" s="31" t="n">
        <v>0</v>
      </c>
      <c r="AD34" s="31" t="n">
        <v>0</v>
      </c>
      <c r="AE34" s="31" t="n">
        <v>0</v>
      </c>
      <c r="AF34" s="31" t="n">
        <v>0</v>
      </c>
      <c r="AG34" s="31" t="n">
        <v>0</v>
      </c>
      <c r="AH34" s="31" t="n">
        <v>0</v>
      </c>
      <c r="AI34" s="31" t="n">
        <v>0</v>
      </c>
      <c r="AJ34" s="31" t="n">
        <v>0</v>
      </c>
      <c r="AK34" s="31" t="n">
        <v>0</v>
      </c>
      <c r="AL34" s="31" t="n">
        <v>0</v>
      </c>
      <c r="AM34" s="31" t="n">
        <v>0</v>
      </c>
      <c r="AN34" s="31" t="n">
        <v>0</v>
      </c>
      <c r="AO34" s="31" t="n">
        <v>0</v>
      </c>
      <c r="AP34" s="31" t="n">
        <v>0</v>
      </c>
      <c r="AQ34" s="31" t="n">
        <v>0</v>
      </c>
      <c r="AR34" s="31" t="n">
        <v>0</v>
      </c>
      <c r="AS34" s="31" t="n">
        <v>0</v>
      </c>
      <c r="AT34" s="31" t="n">
        <v>0</v>
      </c>
      <c r="AU34" s="31" t="n">
        <v>0</v>
      </c>
      <c r="AV34" s="31" t="n">
        <v>0</v>
      </c>
      <c r="AW34" s="31" t="n">
        <v>0</v>
      </c>
      <c r="AX34" s="31" t="n">
        <v>0</v>
      </c>
      <c r="AY34" s="31" t="n">
        <v>0</v>
      </c>
      <c r="AZ34" s="31" t="n">
        <v>0</v>
      </c>
      <c r="BA34" s="31" t="n">
        <v>0</v>
      </c>
      <c r="BB34" s="31" t="n">
        <v>0</v>
      </c>
      <c r="BC34" s="31" t="n">
        <v>0</v>
      </c>
      <c r="BD34" s="31" t="n">
        <v>0</v>
      </c>
      <c r="BE34" s="31" t="n">
        <v>0</v>
      </c>
      <c r="BF34" s="31" t="n">
        <v>0</v>
      </c>
      <c r="BG34" s="31" t="n">
        <v>0</v>
      </c>
      <c r="BH34" s="31" t="n">
        <v>0</v>
      </c>
      <c r="BI34" s="31" t="n">
        <v>0</v>
      </c>
      <c r="BJ34" s="31" t="n">
        <v>0</v>
      </c>
      <c r="BK34" s="31" t="n">
        <v>0</v>
      </c>
      <c r="BL34" s="31" t="n">
        <v>0</v>
      </c>
      <c r="BM34" s="32" t="s">
        <v>2002</v>
      </c>
      <c r="BN34" s="32" t="s">
        <v>2002</v>
      </c>
      <c r="BO34" s="32" t="s">
        <v>2002</v>
      </c>
      <c r="BP34" s="32" t="s">
        <v>2002</v>
      </c>
      <c r="BQ34" s="32" t="s">
        <v>2002</v>
      </c>
      <c r="BR34" s="32" t="s">
        <v>2002</v>
      </c>
      <c r="BS34" s="32" t="s">
        <v>2002</v>
      </c>
      <c r="BT34" s="32" t="s">
        <v>2002</v>
      </c>
      <c r="BU34" s="32" t="s">
        <v>2002</v>
      </c>
      <c r="BV34" s="32" t="s">
        <v>2002</v>
      </c>
      <c r="BW34" s="32" t="s">
        <v>2002</v>
      </c>
      <c r="BX34" s="32" t="s">
        <v>2002</v>
      </c>
      <c r="BY34" s="32" t="s">
        <v>2002</v>
      </c>
      <c r="BZ34" s="31" t="n">
        <v>0</v>
      </c>
      <c r="CA34" s="31" t="n">
        <v>0</v>
      </c>
      <c r="CB34" s="31" t="n">
        <v>0</v>
      </c>
      <c r="CC34" s="31" t="n">
        <v>0</v>
      </c>
      <c r="CD34" s="31" t="n">
        <v>0</v>
      </c>
      <c r="CE34" s="31" t="n">
        <v>0</v>
      </c>
      <c r="CF34" s="31" t="n">
        <v>0</v>
      </c>
      <c r="CG34" s="31" t="n">
        <v>0</v>
      </c>
      <c r="CH34" s="31" t="n">
        <v>0</v>
      </c>
      <c r="CI34" s="31" t="n">
        <v>0</v>
      </c>
      <c r="CJ34" s="31" t="n">
        <v>0</v>
      </c>
      <c r="CK34" s="31" t="n">
        <v>0</v>
      </c>
      <c r="CL34" s="31" t="n">
        <v>0</v>
      </c>
      <c r="CM34" s="31" t="n">
        <v>0</v>
      </c>
      <c r="CN34" s="31" t="n">
        <v>0</v>
      </c>
      <c r="CO34" s="31" t="n">
        <v>0</v>
      </c>
      <c r="CP34" s="31" t="n">
        <v>0</v>
      </c>
      <c r="CQ34" s="32" t="s">
        <v>2002</v>
      </c>
      <c r="CR34" s="32" t="s">
        <v>2002</v>
      </c>
      <c r="CS34" s="32" t="s">
        <v>2002</v>
      </c>
      <c r="CT34" s="31" t="n">
        <v>191554.1</v>
      </c>
      <c r="CU34" s="31" t="n">
        <v>0</v>
      </c>
      <c r="CV34" s="31" t="n">
        <v>0</v>
      </c>
      <c r="CW34" s="31" t="n">
        <v>0</v>
      </c>
      <c r="CX34" s="31" t="n">
        <v>0</v>
      </c>
      <c r="CY34" s="31" t="n">
        <v>191554.1</v>
      </c>
      <c r="CZ34" s="32" t="s">
        <v>2002</v>
      </c>
      <c r="DA34" s="32" t="s">
        <v>2002</v>
      </c>
      <c r="DB34" s="32" t="s">
        <v>2002</v>
      </c>
      <c r="DC34" s="31" t="n">
        <v>0</v>
      </c>
      <c r="DD34" s="31" t="n">
        <v>0</v>
      </c>
      <c r="DE34" s="31" t="n">
        <v>0</v>
      </c>
      <c r="DF34" s="31" t="n">
        <v>0</v>
      </c>
      <c r="DG34" s="33" t="n">
        <v>0</v>
      </c>
    </row>
    <row r="35" s="17" customFormat="true" ht="15.4" hidden="false" customHeight="true" outlineLevel="0" collapsed="false">
      <c r="A35" s="34" t="s">
        <v>2044</v>
      </c>
      <c r="B35" s="34"/>
      <c r="C35" s="34"/>
      <c r="D35" s="35" t="s">
        <v>2045</v>
      </c>
      <c r="E35" s="31" t="n">
        <v>191554.1</v>
      </c>
      <c r="F35" s="31" t="n">
        <v>0</v>
      </c>
      <c r="G35" s="31" t="n">
        <v>0</v>
      </c>
      <c r="H35" s="31" t="n">
        <v>0</v>
      </c>
      <c r="I35" s="31" t="n">
        <v>0</v>
      </c>
      <c r="J35" s="31" t="n">
        <v>0</v>
      </c>
      <c r="K35" s="31" t="n">
        <v>0</v>
      </c>
      <c r="L35" s="31" t="n">
        <v>0</v>
      </c>
      <c r="M35" s="31" t="n">
        <v>0</v>
      </c>
      <c r="N35" s="31" t="n">
        <v>0</v>
      </c>
      <c r="O35" s="31" t="n">
        <v>0</v>
      </c>
      <c r="P35" s="31" t="n">
        <v>0</v>
      </c>
      <c r="Q35" s="31" t="n">
        <v>0</v>
      </c>
      <c r="R35" s="31" t="n">
        <v>0</v>
      </c>
      <c r="S35" s="31" t="n">
        <v>0</v>
      </c>
      <c r="T35" s="31" t="n">
        <v>0</v>
      </c>
      <c r="U35" s="31" t="n">
        <v>0</v>
      </c>
      <c r="V35" s="31" t="n">
        <v>0</v>
      </c>
      <c r="W35" s="31" t="n">
        <v>0</v>
      </c>
      <c r="X35" s="31" t="n">
        <v>0</v>
      </c>
      <c r="Y35" s="31" t="n">
        <v>0</v>
      </c>
      <c r="Z35" s="31" t="n">
        <v>0</v>
      </c>
      <c r="AA35" s="31" t="n">
        <v>0</v>
      </c>
      <c r="AB35" s="31" t="n">
        <v>0</v>
      </c>
      <c r="AC35" s="31" t="n">
        <v>0</v>
      </c>
      <c r="AD35" s="31" t="n">
        <v>0</v>
      </c>
      <c r="AE35" s="31" t="n">
        <v>0</v>
      </c>
      <c r="AF35" s="31" t="n">
        <v>0</v>
      </c>
      <c r="AG35" s="31" t="n">
        <v>0</v>
      </c>
      <c r="AH35" s="31" t="n">
        <v>0</v>
      </c>
      <c r="AI35" s="31" t="n">
        <v>0</v>
      </c>
      <c r="AJ35" s="31" t="n">
        <v>0</v>
      </c>
      <c r="AK35" s="31" t="n">
        <v>0</v>
      </c>
      <c r="AL35" s="31" t="n">
        <v>0</v>
      </c>
      <c r="AM35" s="31" t="n">
        <v>0</v>
      </c>
      <c r="AN35" s="31" t="n">
        <v>0</v>
      </c>
      <c r="AO35" s="31" t="n">
        <v>0</v>
      </c>
      <c r="AP35" s="31" t="n">
        <v>0</v>
      </c>
      <c r="AQ35" s="31" t="n">
        <v>0</v>
      </c>
      <c r="AR35" s="31" t="n">
        <v>0</v>
      </c>
      <c r="AS35" s="31" t="n">
        <v>0</v>
      </c>
      <c r="AT35" s="31" t="n">
        <v>0</v>
      </c>
      <c r="AU35" s="31" t="n">
        <v>0</v>
      </c>
      <c r="AV35" s="31" t="n">
        <v>0</v>
      </c>
      <c r="AW35" s="31" t="n">
        <v>0</v>
      </c>
      <c r="AX35" s="31" t="n">
        <v>0</v>
      </c>
      <c r="AY35" s="31" t="n">
        <v>0</v>
      </c>
      <c r="AZ35" s="31" t="n">
        <v>0</v>
      </c>
      <c r="BA35" s="31" t="n">
        <v>0</v>
      </c>
      <c r="BB35" s="31" t="n">
        <v>0</v>
      </c>
      <c r="BC35" s="31" t="n">
        <v>0</v>
      </c>
      <c r="BD35" s="31" t="n">
        <v>0</v>
      </c>
      <c r="BE35" s="31" t="n">
        <v>0</v>
      </c>
      <c r="BF35" s="31" t="n">
        <v>0</v>
      </c>
      <c r="BG35" s="31" t="n">
        <v>0</v>
      </c>
      <c r="BH35" s="31" t="n">
        <v>0</v>
      </c>
      <c r="BI35" s="31" t="n">
        <v>0</v>
      </c>
      <c r="BJ35" s="31" t="n">
        <v>0</v>
      </c>
      <c r="BK35" s="31" t="n">
        <v>0</v>
      </c>
      <c r="BL35" s="31" t="n">
        <v>0</v>
      </c>
      <c r="BM35" s="32" t="s">
        <v>2002</v>
      </c>
      <c r="BN35" s="32" t="s">
        <v>2002</v>
      </c>
      <c r="BO35" s="32" t="s">
        <v>2002</v>
      </c>
      <c r="BP35" s="32" t="s">
        <v>2002</v>
      </c>
      <c r="BQ35" s="32" t="s">
        <v>2002</v>
      </c>
      <c r="BR35" s="32" t="s">
        <v>2002</v>
      </c>
      <c r="BS35" s="32" t="s">
        <v>2002</v>
      </c>
      <c r="BT35" s="32" t="s">
        <v>2002</v>
      </c>
      <c r="BU35" s="32" t="s">
        <v>2002</v>
      </c>
      <c r="BV35" s="32" t="s">
        <v>2002</v>
      </c>
      <c r="BW35" s="32" t="s">
        <v>2002</v>
      </c>
      <c r="BX35" s="32" t="s">
        <v>2002</v>
      </c>
      <c r="BY35" s="32" t="s">
        <v>2002</v>
      </c>
      <c r="BZ35" s="31" t="n">
        <v>0</v>
      </c>
      <c r="CA35" s="31" t="n">
        <v>0</v>
      </c>
      <c r="CB35" s="31" t="n">
        <v>0</v>
      </c>
      <c r="CC35" s="31" t="n">
        <v>0</v>
      </c>
      <c r="CD35" s="31" t="n">
        <v>0</v>
      </c>
      <c r="CE35" s="31" t="n">
        <v>0</v>
      </c>
      <c r="CF35" s="31" t="n">
        <v>0</v>
      </c>
      <c r="CG35" s="31" t="n">
        <v>0</v>
      </c>
      <c r="CH35" s="31" t="n">
        <v>0</v>
      </c>
      <c r="CI35" s="31" t="n">
        <v>0</v>
      </c>
      <c r="CJ35" s="31" t="n">
        <v>0</v>
      </c>
      <c r="CK35" s="31" t="n">
        <v>0</v>
      </c>
      <c r="CL35" s="31" t="n">
        <v>0</v>
      </c>
      <c r="CM35" s="31" t="n">
        <v>0</v>
      </c>
      <c r="CN35" s="31" t="n">
        <v>0</v>
      </c>
      <c r="CO35" s="31" t="n">
        <v>0</v>
      </c>
      <c r="CP35" s="31" t="n">
        <v>0</v>
      </c>
      <c r="CQ35" s="32" t="s">
        <v>2002</v>
      </c>
      <c r="CR35" s="32" t="s">
        <v>2002</v>
      </c>
      <c r="CS35" s="32" t="s">
        <v>2002</v>
      </c>
      <c r="CT35" s="31" t="n">
        <v>191554.1</v>
      </c>
      <c r="CU35" s="31" t="n">
        <v>0</v>
      </c>
      <c r="CV35" s="31" t="n">
        <v>0</v>
      </c>
      <c r="CW35" s="31" t="n">
        <v>0</v>
      </c>
      <c r="CX35" s="31" t="n">
        <v>0</v>
      </c>
      <c r="CY35" s="31" t="n">
        <v>191554.1</v>
      </c>
      <c r="CZ35" s="32" t="s">
        <v>2002</v>
      </c>
      <c r="DA35" s="32" t="s">
        <v>2002</v>
      </c>
      <c r="DB35" s="32" t="s">
        <v>2002</v>
      </c>
      <c r="DC35" s="31" t="n">
        <v>0</v>
      </c>
      <c r="DD35" s="31" t="n">
        <v>0</v>
      </c>
      <c r="DE35" s="31" t="n">
        <v>0</v>
      </c>
      <c r="DF35" s="31" t="n">
        <v>0</v>
      </c>
      <c r="DG35" s="33" t="n">
        <v>0</v>
      </c>
    </row>
    <row r="36" s="17" customFormat="true" ht="15.4" hidden="false" customHeight="true" outlineLevel="0" collapsed="false">
      <c r="A36" s="34" t="s">
        <v>2046</v>
      </c>
      <c r="B36" s="34"/>
      <c r="C36" s="34"/>
      <c r="D36" s="35" t="s">
        <v>2047</v>
      </c>
      <c r="E36" s="31" t="n">
        <v>657916.5</v>
      </c>
      <c r="F36" s="31" t="n">
        <v>0</v>
      </c>
      <c r="G36" s="31" t="n">
        <v>0</v>
      </c>
      <c r="H36" s="31" t="n">
        <v>0</v>
      </c>
      <c r="I36" s="31" t="n">
        <v>0</v>
      </c>
      <c r="J36" s="31" t="n">
        <v>0</v>
      </c>
      <c r="K36" s="31" t="n">
        <v>0</v>
      </c>
      <c r="L36" s="31" t="n">
        <v>0</v>
      </c>
      <c r="M36" s="31" t="n">
        <v>0</v>
      </c>
      <c r="N36" s="31" t="n">
        <v>0</v>
      </c>
      <c r="O36" s="31" t="n">
        <v>0</v>
      </c>
      <c r="P36" s="31" t="n">
        <v>0</v>
      </c>
      <c r="Q36" s="31" t="n">
        <v>0</v>
      </c>
      <c r="R36" s="31" t="n">
        <v>0</v>
      </c>
      <c r="S36" s="31" t="n">
        <v>0</v>
      </c>
      <c r="T36" s="31" t="n">
        <v>174383.8</v>
      </c>
      <c r="U36" s="31" t="n">
        <v>1747</v>
      </c>
      <c r="V36" s="31" t="n">
        <v>23450</v>
      </c>
      <c r="W36" s="31" t="n">
        <v>0</v>
      </c>
      <c r="X36" s="31" t="n">
        <v>0</v>
      </c>
      <c r="Y36" s="31" t="n">
        <v>1404</v>
      </c>
      <c r="Z36" s="31" t="n">
        <v>0</v>
      </c>
      <c r="AA36" s="31" t="n">
        <v>0</v>
      </c>
      <c r="AB36" s="31" t="n">
        <v>0</v>
      </c>
      <c r="AC36" s="31" t="n">
        <v>0</v>
      </c>
      <c r="AD36" s="31" t="n">
        <v>19552.8</v>
      </c>
      <c r="AE36" s="31" t="n">
        <v>0</v>
      </c>
      <c r="AF36" s="31" t="n">
        <v>0</v>
      </c>
      <c r="AG36" s="31" t="n">
        <v>0</v>
      </c>
      <c r="AH36" s="31" t="n">
        <v>0</v>
      </c>
      <c r="AI36" s="31" t="n">
        <v>0</v>
      </c>
      <c r="AJ36" s="31" t="n">
        <v>39800</v>
      </c>
      <c r="AK36" s="31" t="n">
        <v>0</v>
      </c>
      <c r="AL36" s="31" t="n">
        <v>0</v>
      </c>
      <c r="AM36" s="31" t="n">
        <v>0</v>
      </c>
      <c r="AN36" s="31" t="n">
        <v>27500</v>
      </c>
      <c r="AO36" s="31" t="n">
        <v>31830</v>
      </c>
      <c r="AP36" s="31" t="n">
        <v>0</v>
      </c>
      <c r="AQ36" s="31" t="n">
        <v>0</v>
      </c>
      <c r="AR36" s="31" t="n">
        <v>0</v>
      </c>
      <c r="AS36" s="31" t="n">
        <v>29100</v>
      </c>
      <c r="AT36" s="31" t="n">
        <v>0</v>
      </c>
      <c r="AU36" s="31" t="n">
        <v>0</v>
      </c>
      <c r="AV36" s="31" t="n">
        <v>2000</v>
      </c>
      <c r="AW36" s="31" t="n">
        <v>0</v>
      </c>
      <c r="AX36" s="31" t="n">
        <v>0</v>
      </c>
      <c r="AY36" s="31" t="n">
        <v>0</v>
      </c>
      <c r="AZ36" s="31" t="n">
        <v>0</v>
      </c>
      <c r="BA36" s="31" t="n">
        <v>0</v>
      </c>
      <c r="BB36" s="31" t="n">
        <v>0</v>
      </c>
      <c r="BC36" s="31" t="n">
        <v>0</v>
      </c>
      <c r="BD36" s="31" t="n">
        <v>0</v>
      </c>
      <c r="BE36" s="31" t="n">
        <v>0</v>
      </c>
      <c r="BF36" s="31" t="n">
        <v>0</v>
      </c>
      <c r="BG36" s="31" t="n">
        <v>2000</v>
      </c>
      <c r="BH36" s="31" t="n">
        <v>0</v>
      </c>
      <c r="BI36" s="31" t="n">
        <v>0</v>
      </c>
      <c r="BJ36" s="31" t="n">
        <v>0</v>
      </c>
      <c r="BK36" s="31" t="n">
        <v>0</v>
      </c>
      <c r="BL36" s="31" t="n">
        <v>0</v>
      </c>
      <c r="BM36" s="32" t="s">
        <v>2002</v>
      </c>
      <c r="BN36" s="32" t="s">
        <v>2002</v>
      </c>
      <c r="BO36" s="32" t="s">
        <v>2002</v>
      </c>
      <c r="BP36" s="32" t="s">
        <v>2002</v>
      </c>
      <c r="BQ36" s="32" t="s">
        <v>2002</v>
      </c>
      <c r="BR36" s="32" t="s">
        <v>2002</v>
      </c>
      <c r="BS36" s="32" t="s">
        <v>2002</v>
      </c>
      <c r="BT36" s="32" t="s">
        <v>2002</v>
      </c>
      <c r="BU36" s="32" t="s">
        <v>2002</v>
      </c>
      <c r="BV36" s="32" t="s">
        <v>2002</v>
      </c>
      <c r="BW36" s="32" t="s">
        <v>2002</v>
      </c>
      <c r="BX36" s="32" t="s">
        <v>2002</v>
      </c>
      <c r="BY36" s="32" t="s">
        <v>2002</v>
      </c>
      <c r="BZ36" s="31" t="n">
        <v>0</v>
      </c>
      <c r="CA36" s="31" t="n">
        <v>0</v>
      </c>
      <c r="CB36" s="31" t="n">
        <v>0</v>
      </c>
      <c r="CC36" s="31" t="n">
        <v>0</v>
      </c>
      <c r="CD36" s="31" t="n">
        <v>0</v>
      </c>
      <c r="CE36" s="31" t="n">
        <v>0</v>
      </c>
      <c r="CF36" s="31" t="n">
        <v>0</v>
      </c>
      <c r="CG36" s="31" t="n">
        <v>0</v>
      </c>
      <c r="CH36" s="31" t="n">
        <v>0</v>
      </c>
      <c r="CI36" s="31" t="n">
        <v>0</v>
      </c>
      <c r="CJ36" s="31" t="n">
        <v>0</v>
      </c>
      <c r="CK36" s="31" t="n">
        <v>0</v>
      </c>
      <c r="CL36" s="31" t="n">
        <v>0</v>
      </c>
      <c r="CM36" s="31" t="n">
        <v>0</v>
      </c>
      <c r="CN36" s="31" t="n">
        <v>0</v>
      </c>
      <c r="CO36" s="31" t="n">
        <v>0</v>
      </c>
      <c r="CP36" s="31" t="n">
        <v>0</v>
      </c>
      <c r="CQ36" s="32" t="s">
        <v>2002</v>
      </c>
      <c r="CR36" s="32" t="s">
        <v>2002</v>
      </c>
      <c r="CS36" s="32" t="s">
        <v>2002</v>
      </c>
      <c r="CT36" s="31" t="n">
        <v>481532.7</v>
      </c>
      <c r="CU36" s="31" t="n">
        <v>0</v>
      </c>
      <c r="CV36" s="31" t="n">
        <v>0</v>
      </c>
      <c r="CW36" s="31" t="n">
        <v>0</v>
      </c>
      <c r="CX36" s="31" t="n">
        <v>0</v>
      </c>
      <c r="CY36" s="31" t="n">
        <v>481532.7</v>
      </c>
      <c r="CZ36" s="32" t="s">
        <v>2002</v>
      </c>
      <c r="DA36" s="32" t="s">
        <v>2002</v>
      </c>
      <c r="DB36" s="32" t="s">
        <v>2002</v>
      </c>
      <c r="DC36" s="31" t="n">
        <v>0</v>
      </c>
      <c r="DD36" s="31" t="n">
        <v>0</v>
      </c>
      <c r="DE36" s="31" t="n">
        <v>0</v>
      </c>
      <c r="DF36" s="31" t="n">
        <v>0</v>
      </c>
      <c r="DG36" s="33" t="n">
        <v>0</v>
      </c>
    </row>
    <row r="37" s="17" customFormat="true" ht="15.4" hidden="false" customHeight="true" outlineLevel="0" collapsed="false">
      <c r="A37" s="34" t="s">
        <v>2048</v>
      </c>
      <c r="B37" s="34"/>
      <c r="C37" s="34"/>
      <c r="D37" s="35" t="s">
        <v>2049</v>
      </c>
      <c r="E37" s="31" t="n">
        <v>657916.5</v>
      </c>
      <c r="F37" s="31" t="n">
        <v>0</v>
      </c>
      <c r="G37" s="31" t="n">
        <v>0</v>
      </c>
      <c r="H37" s="31" t="n">
        <v>0</v>
      </c>
      <c r="I37" s="31" t="n">
        <v>0</v>
      </c>
      <c r="J37" s="31" t="n">
        <v>0</v>
      </c>
      <c r="K37" s="31" t="n">
        <v>0</v>
      </c>
      <c r="L37" s="31" t="n">
        <v>0</v>
      </c>
      <c r="M37" s="31" t="n">
        <v>0</v>
      </c>
      <c r="N37" s="31" t="n">
        <v>0</v>
      </c>
      <c r="O37" s="31" t="n">
        <v>0</v>
      </c>
      <c r="P37" s="31" t="n">
        <v>0</v>
      </c>
      <c r="Q37" s="31" t="n">
        <v>0</v>
      </c>
      <c r="R37" s="31" t="n">
        <v>0</v>
      </c>
      <c r="S37" s="31" t="n">
        <v>0</v>
      </c>
      <c r="T37" s="31" t="n">
        <v>174383.8</v>
      </c>
      <c r="U37" s="31" t="n">
        <v>1747</v>
      </c>
      <c r="V37" s="31" t="n">
        <v>23450</v>
      </c>
      <c r="W37" s="31" t="n">
        <v>0</v>
      </c>
      <c r="X37" s="31" t="n">
        <v>0</v>
      </c>
      <c r="Y37" s="31" t="n">
        <v>1404</v>
      </c>
      <c r="Z37" s="31" t="n">
        <v>0</v>
      </c>
      <c r="AA37" s="31" t="n">
        <v>0</v>
      </c>
      <c r="AB37" s="31" t="n">
        <v>0</v>
      </c>
      <c r="AC37" s="31" t="n">
        <v>0</v>
      </c>
      <c r="AD37" s="31" t="n">
        <v>19552.8</v>
      </c>
      <c r="AE37" s="31" t="n">
        <v>0</v>
      </c>
      <c r="AF37" s="31" t="n">
        <v>0</v>
      </c>
      <c r="AG37" s="31" t="n">
        <v>0</v>
      </c>
      <c r="AH37" s="31" t="n">
        <v>0</v>
      </c>
      <c r="AI37" s="31" t="n">
        <v>0</v>
      </c>
      <c r="AJ37" s="31" t="n">
        <v>39800</v>
      </c>
      <c r="AK37" s="31" t="n">
        <v>0</v>
      </c>
      <c r="AL37" s="31" t="n">
        <v>0</v>
      </c>
      <c r="AM37" s="31" t="n">
        <v>0</v>
      </c>
      <c r="AN37" s="31" t="n">
        <v>27500</v>
      </c>
      <c r="AO37" s="31" t="n">
        <v>31830</v>
      </c>
      <c r="AP37" s="31" t="n">
        <v>0</v>
      </c>
      <c r="AQ37" s="31" t="n">
        <v>0</v>
      </c>
      <c r="AR37" s="31" t="n">
        <v>0</v>
      </c>
      <c r="AS37" s="31" t="n">
        <v>29100</v>
      </c>
      <c r="AT37" s="31" t="n">
        <v>0</v>
      </c>
      <c r="AU37" s="31" t="n">
        <v>0</v>
      </c>
      <c r="AV37" s="31" t="n">
        <v>2000</v>
      </c>
      <c r="AW37" s="31" t="n">
        <v>0</v>
      </c>
      <c r="AX37" s="31" t="n">
        <v>0</v>
      </c>
      <c r="AY37" s="31" t="n">
        <v>0</v>
      </c>
      <c r="AZ37" s="31" t="n">
        <v>0</v>
      </c>
      <c r="BA37" s="31" t="n">
        <v>0</v>
      </c>
      <c r="BB37" s="31" t="n">
        <v>0</v>
      </c>
      <c r="BC37" s="31" t="n">
        <v>0</v>
      </c>
      <c r="BD37" s="31" t="n">
        <v>0</v>
      </c>
      <c r="BE37" s="31" t="n">
        <v>0</v>
      </c>
      <c r="BF37" s="31" t="n">
        <v>0</v>
      </c>
      <c r="BG37" s="31" t="n">
        <v>2000</v>
      </c>
      <c r="BH37" s="31" t="n">
        <v>0</v>
      </c>
      <c r="BI37" s="31" t="n">
        <v>0</v>
      </c>
      <c r="BJ37" s="31" t="n">
        <v>0</v>
      </c>
      <c r="BK37" s="31" t="n">
        <v>0</v>
      </c>
      <c r="BL37" s="31" t="n">
        <v>0</v>
      </c>
      <c r="BM37" s="32" t="s">
        <v>2002</v>
      </c>
      <c r="BN37" s="32" t="s">
        <v>2002</v>
      </c>
      <c r="BO37" s="32" t="s">
        <v>2002</v>
      </c>
      <c r="BP37" s="32" t="s">
        <v>2002</v>
      </c>
      <c r="BQ37" s="32" t="s">
        <v>2002</v>
      </c>
      <c r="BR37" s="32" t="s">
        <v>2002</v>
      </c>
      <c r="BS37" s="32" t="s">
        <v>2002</v>
      </c>
      <c r="BT37" s="32" t="s">
        <v>2002</v>
      </c>
      <c r="BU37" s="32" t="s">
        <v>2002</v>
      </c>
      <c r="BV37" s="32" t="s">
        <v>2002</v>
      </c>
      <c r="BW37" s="32" t="s">
        <v>2002</v>
      </c>
      <c r="BX37" s="32" t="s">
        <v>2002</v>
      </c>
      <c r="BY37" s="32" t="s">
        <v>2002</v>
      </c>
      <c r="BZ37" s="31" t="n">
        <v>0</v>
      </c>
      <c r="CA37" s="31" t="n">
        <v>0</v>
      </c>
      <c r="CB37" s="31" t="n">
        <v>0</v>
      </c>
      <c r="CC37" s="31" t="n">
        <v>0</v>
      </c>
      <c r="CD37" s="31" t="n">
        <v>0</v>
      </c>
      <c r="CE37" s="31" t="n">
        <v>0</v>
      </c>
      <c r="CF37" s="31" t="n">
        <v>0</v>
      </c>
      <c r="CG37" s="31" t="n">
        <v>0</v>
      </c>
      <c r="CH37" s="31" t="n">
        <v>0</v>
      </c>
      <c r="CI37" s="31" t="n">
        <v>0</v>
      </c>
      <c r="CJ37" s="31" t="n">
        <v>0</v>
      </c>
      <c r="CK37" s="31" t="n">
        <v>0</v>
      </c>
      <c r="CL37" s="31" t="n">
        <v>0</v>
      </c>
      <c r="CM37" s="31" t="n">
        <v>0</v>
      </c>
      <c r="CN37" s="31" t="n">
        <v>0</v>
      </c>
      <c r="CO37" s="31" t="n">
        <v>0</v>
      </c>
      <c r="CP37" s="31" t="n">
        <v>0</v>
      </c>
      <c r="CQ37" s="32" t="s">
        <v>2002</v>
      </c>
      <c r="CR37" s="32" t="s">
        <v>2002</v>
      </c>
      <c r="CS37" s="32" t="s">
        <v>2002</v>
      </c>
      <c r="CT37" s="31" t="n">
        <v>481532.7</v>
      </c>
      <c r="CU37" s="31" t="n">
        <v>0</v>
      </c>
      <c r="CV37" s="31" t="n">
        <v>0</v>
      </c>
      <c r="CW37" s="31" t="n">
        <v>0</v>
      </c>
      <c r="CX37" s="31" t="n">
        <v>0</v>
      </c>
      <c r="CY37" s="31" t="n">
        <v>481532.7</v>
      </c>
      <c r="CZ37" s="32" t="s">
        <v>2002</v>
      </c>
      <c r="DA37" s="32" t="s">
        <v>2002</v>
      </c>
      <c r="DB37" s="32" t="s">
        <v>2002</v>
      </c>
      <c r="DC37" s="31" t="n">
        <v>0</v>
      </c>
      <c r="DD37" s="31" t="n">
        <v>0</v>
      </c>
      <c r="DE37" s="31" t="n">
        <v>0</v>
      </c>
      <c r="DF37" s="31" t="n">
        <v>0</v>
      </c>
      <c r="DG37" s="33" t="n">
        <v>0</v>
      </c>
    </row>
    <row r="38" s="17" customFormat="true" ht="15.4" hidden="false" customHeight="true" outlineLevel="0" collapsed="false">
      <c r="A38" s="34" t="s">
        <v>2050</v>
      </c>
      <c r="B38" s="34"/>
      <c r="C38" s="34"/>
      <c r="D38" s="35" t="s">
        <v>2051</v>
      </c>
      <c r="E38" s="31" t="n">
        <v>463</v>
      </c>
      <c r="F38" s="31" t="n">
        <v>0</v>
      </c>
      <c r="G38" s="31" t="n">
        <v>0</v>
      </c>
      <c r="H38" s="31" t="n">
        <v>0</v>
      </c>
      <c r="I38" s="31" t="n">
        <v>0</v>
      </c>
      <c r="J38" s="31" t="n">
        <v>0</v>
      </c>
      <c r="K38" s="31" t="n">
        <v>0</v>
      </c>
      <c r="L38" s="31" t="n">
        <v>0</v>
      </c>
      <c r="M38" s="31" t="n">
        <v>0</v>
      </c>
      <c r="N38" s="31" t="n">
        <v>0</v>
      </c>
      <c r="O38" s="31" t="n">
        <v>0</v>
      </c>
      <c r="P38" s="31" t="n">
        <v>0</v>
      </c>
      <c r="Q38" s="31" t="n">
        <v>0</v>
      </c>
      <c r="R38" s="31" t="n">
        <v>0</v>
      </c>
      <c r="S38" s="31" t="n">
        <v>0</v>
      </c>
      <c r="T38" s="31" t="n">
        <v>463</v>
      </c>
      <c r="U38" s="31" t="n">
        <v>463</v>
      </c>
      <c r="V38" s="31" t="n">
        <v>0</v>
      </c>
      <c r="W38" s="31" t="n">
        <v>0</v>
      </c>
      <c r="X38" s="31" t="n">
        <v>0</v>
      </c>
      <c r="Y38" s="31" t="n">
        <v>0</v>
      </c>
      <c r="Z38" s="31" t="n">
        <v>0</v>
      </c>
      <c r="AA38" s="31" t="n">
        <v>0</v>
      </c>
      <c r="AB38" s="31" t="n">
        <v>0</v>
      </c>
      <c r="AC38" s="31" t="n">
        <v>0</v>
      </c>
      <c r="AD38" s="31" t="n">
        <v>0</v>
      </c>
      <c r="AE38" s="31" t="n">
        <v>0</v>
      </c>
      <c r="AF38" s="31" t="n">
        <v>0</v>
      </c>
      <c r="AG38" s="31" t="n">
        <v>0</v>
      </c>
      <c r="AH38" s="31" t="n">
        <v>0</v>
      </c>
      <c r="AI38" s="31" t="n">
        <v>0</v>
      </c>
      <c r="AJ38" s="31" t="n">
        <v>0</v>
      </c>
      <c r="AK38" s="31" t="n">
        <v>0</v>
      </c>
      <c r="AL38" s="31" t="n">
        <v>0</v>
      </c>
      <c r="AM38" s="31" t="n">
        <v>0</v>
      </c>
      <c r="AN38" s="31" t="n">
        <v>0</v>
      </c>
      <c r="AO38" s="31" t="n">
        <v>0</v>
      </c>
      <c r="AP38" s="31" t="n">
        <v>0</v>
      </c>
      <c r="AQ38" s="31" t="n">
        <v>0</v>
      </c>
      <c r="AR38" s="31" t="n">
        <v>0</v>
      </c>
      <c r="AS38" s="31" t="n">
        <v>0</v>
      </c>
      <c r="AT38" s="31" t="n">
        <v>0</v>
      </c>
      <c r="AU38" s="31" t="n">
        <v>0</v>
      </c>
      <c r="AV38" s="31" t="n">
        <v>0</v>
      </c>
      <c r="AW38" s="31" t="n">
        <v>0</v>
      </c>
      <c r="AX38" s="31" t="n">
        <v>0</v>
      </c>
      <c r="AY38" s="31" t="n">
        <v>0</v>
      </c>
      <c r="AZ38" s="31" t="n">
        <v>0</v>
      </c>
      <c r="BA38" s="31" t="n">
        <v>0</v>
      </c>
      <c r="BB38" s="31" t="n">
        <v>0</v>
      </c>
      <c r="BC38" s="31" t="n">
        <v>0</v>
      </c>
      <c r="BD38" s="31" t="n">
        <v>0</v>
      </c>
      <c r="BE38" s="31" t="n">
        <v>0</v>
      </c>
      <c r="BF38" s="31" t="n">
        <v>0</v>
      </c>
      <c r="BG38" s="31" t="n">
        <v>0</v>
      </c>
      <c r="BH38" s="31" t="n">
        <v>0</v>
      </c>
      <c r="BI38" s="31" t="n">
        <v>0</v>
      </c>
      <c r="BJ38" s="31" t="n">
        <v>0</v>
      </c>
      <c r="BK38" s="31" t="n">
        <v>0</v>
      </c>
      <c r="BL38" s="31" t="n">
        <v>0</v>
      </c>
      <c r="BM38" s="32" t="s">
        <v>2002</v>
      </c>
      <c r="BN38" s="32" t="s">
        <v>2002</v>
      </c>
      <c r="BO38" s="32" t="s">
        <v>2002</v>
      </c>
      <c r="BP38" s="32" t="s">
        <v>2002</v>
      </c>
      <c r="BQ38" s="32" t="s">
        <v>2002</v>
      </c>
      <c r="BR38" s="32" t="s">
        <v>2002</v>
      </c>
      <c r="BS38" s="32" t="s">
        <v>2002</v>
      </c>
      <c r="BT38" s="32" t="s">
        <v>2002</v>
      </c>
      <c r="BU38" s="32" t="s">
        <v>2002</v>
      </c>
      <c r="BV38" s="32" t="s">
        <v>2002</v>
      </c>
      <c r="BW38" s="32" t="s">
        <v>2002</v>
      </c>
      <c r="BX38" s="32" t="s">
        <v>2002</v>
      </c>
      <c r="BY38" s="32" t="s">
        <v>2002</v>
      </c>
      <c r="BZ38" s="31" t="n">
        <v>0</v>
      </c>
      <c r="CA38" s="31" t="n">
        <v>0</v>
      </c>
      <c r="CB38" s="31" t="n">
        <v>0</v>
      </c>
      <c r="CC38" s="31" t="n">
        <v>0</v>
      </c>
      <c r="CD38" s="31" t="n">
        <v>0</v>
      </c>
      <c r="CE38" s="31" t="n">
        <v>0</v>
      </c>
      <c r="CF38" s="31" t="n">
        <v>0</v>
      </c>
      <c r="CG38" s="31" t="n">
        <v>0</v>
      </c>
      <c r="CH38" s="31" t="n">
        <v>0</v>
      </c>
      <c r="CI38" s="31" t="n">
        <v>0</v>
      </c>
      <c r="CJ38" s="31" t="n">
        <v>0</v>
      </c>
      <c r="CK38" s="31" t="n">
        <v>0</v>
      </c>
      <c r="CL38" s="31" t="n">
        <v>0</v>
      </c>
      <c r="CM38" s="31" t="n">
        <v>0</v>
      </c>
      <c r="CN38" s="31" t="n">
        <v>0</v>
      </c>
      <c r="CO38" s="31" t="n">
        <v>0</v>
      </c>
      <c r="CP38" s="31" t="n">
        <v>0</v>
      </c>
      <c r="CQ38" s="32" t="s">
        <v>2002</v>
      </c>
      <c r="CR38" s="32" t="s">
        <v>2002</v>
      </c>
      <c r="CS38" s="32" t="s">
        <v>2002</v>
      </c>
      <c r="CT38" s="31" t="n">
        <v>0</v>
      </c>
      <c r="CU38" s="31" t="n">
        <v>0</v>
      </c>
      <c r="CV38" s="31" t="n">
        <v>0</v>
      </c>
      <c r="CW38" s="31" t="n">
        <v>0</v>
      </c>
      <c r="CX38" s="31" t="n">
        <v>0</v>
      </c>
      <c r="CY38" s="31" t="n">
        <v>0</v>
      </c>
      <c r="CZ38" s="32" t="s">
        <v>2002</v>
      </c>
      <c r="DA38" s="32" t="s">
        <v>2002</v>
      </c>
      <c r="DB38" s="32" t="s">
        <v>2002</v>
      </c>
      <c r="DC38" s="31" t="n">
        <v>0</v>
      </c>
      <c r="DD38" s="31" t="n">
        <v>0</v>
      </c>
      <c r="DE38" s="31" t="n">
        <v>0</v>
      </c>
      <c r="DF38" s="31" t="n">
        <v>0</v>
      </c>
      <c r="DG38" s="33" t="n">
        <v>0</v>
      </c>
    </row>
    <row r="39" s="17" customFormat="true" ht="15.4" hidden="false" customHeight="true" outlineLevel="0" collapsed="false">
      <c r="A39" s="34" t="s">
        <v>2052</v>
      </c>
      <c r="B39" s="34"/>
      <c r="C39" s="34"/>
      <c r="D39" s="35" t="s">
        <v>2053</v>
      </c>
      <c r="E39" s="31" t="n">
        <v>463</v>
      </c>
      <c r="F39" s="31" t="n">
        <v>0</v>
      </c>
      <c r="G39" s="31" t="n">
        <v>0</v>
      </c>
      <c r="H39" s="31" t="n">
        <v>0</v>
      </c>
      <c r="I39" s="31" t="n">
        <v>0</v>
      </c>
      <c r="J39" s="31" t="n">
        <v>0</v>
      </c>
      <c r="K39" s="31" t="n">
        <v>0</v>
      </c>
      <c r="L39" s="31" t="n">
        <v>0</v>
      </c>
      <c r="M39" s="31" t="n">
        <v>0</v>
      </c>
      <c r="N39" s="31" t="n">
        <v>0</v>
      </c>
      <c r="O39" s="31" t="n">
        <v>0</v>
      </c>
      <c r="P39" s="31" t="n">
        <v>0</v>
      </c>
      <c r="Q39" s="31" t="n">
        <v>0</v>
      </c>
      <c r="R39" s="31" t="n">
        <v>0</v>
      </c>
      <c r="S39" s="31" t="n">
        <v>0</v>
      </c>
      <c r="T39" s="31" t="n">
        <v>463</v>
      </c>
      <c r="U39" s="31" t="n">
        <v>463</v>
      </c>
      <c r="V39" s="31" t="n">
        <v>0</v>
      </c>
      <c r="W39" s="31" t="n">
        <v>0</v>
      </c>
      <c r="X39" s="31" t="n">
        <v>0</v>
      </c>
      <c r="Y39" s="31" t="n">
        <v>0</v>
      </c>
      <c r="Z39" s="31" t="n">
        <v>0</v>
      </c>
      <c r="AA39" s="31" t="n">
        <v>0</v>
      </c>
      <c r="AB39" s="31" t="n">
        <v>0</v>
      </c>
      <c r="AC39" s="31" t="n">
        <v>0</v>
      </c>
      <c r="AD39" s="31" t="n">
        <v>0</v>
      </c>
      <c r="AE39" s="31" t="n">
        <v>0</v>
      </c>
      <c r="AF39" s="31" t="n">
        <v>0</v>
      </c>
      <c r="AG39" s="31" t="n">
        <v>0</v>
      </c>
      <c r="AH39" s="31" t="n">
        <v>0</v>
      </c>
      <c r="AI39" s="31" t="n">
        <v>0</v>
      </c>
      <c r="AJ39" s="31" t="n">
        <v>0</v>
      </c>
      <c r="AK39" s="31" t="n">
        <v>0</v>
      </c>
      <c r="AL39" s="31" t="n">
        <v>0</v>
      </c>
      <c r="AM39" s="31" t="n">
        <v>0</v>
      </c>
      <c r="AN39" s="31" t="n">
        <v>0</v>
      </c>
      <c r="AO39" s="31" t="n">
        <v>0</v>
      </c>
      <c r="AP39" s="31" t="n">
        <v>0</v>
      </c>
      <c r="AQ39" s="31" t="n">
        <v>0</v>
      </c>
      <c r="AR39" s="31" t="n">
        <v>0</v>
      </c>
      <c r="AS39" s="31" t="n">
        <v>0</v>
      </c>
      <c r="AT39" s="31" t="n">
        <v>0</v>
      </c>
      <c r="AU39" s="31" t="n">
        <v>0</v>
      </c>
      <c r="AV39" s="31" t="n">
        <v>0</v>
      </c>
      <c r="AW39" s="31" t="n">
        <v>0</v>
      </c>
      <c r="AX39" s="31" t="n">
        <v>0</v>
      </c>
      <c r="AY39" s="31" t="n">
        <v>0</v>
      </c>
      <c r="AZ39" s="31" t="n">
        <v>0</v>
      </c>
      <c r="BA39" s="31" t="n">
        <v>0</v>
      </c>
      <c r="BB39" s="31" t="n">
        <v>0</v>
      </c>
      <c r="BC39" s="31" t="n">
        <v>0</v>
      </c>
      <c r="BD39" s="31" t="n">
        <v>0</v>
      </c>
      <c r="BE39" s="31" t="n">
        <v>0</v>
      </c>
      <c r="BF39" s="31" t="n">
        <v>0</v>
      </c>
      <c r="BG39" s="31" t="n">
        <v>0</v>
      </c>
      <c r="BH39" s="31" t="n">
        <v>0</v>
      </c>
      <c r="BI39" s="31" t="n">
        <v>0</v>
      </c>
      <c r="BJ39" s="31" t="n">
        <v>0</v>
      </c>
      <c r="BK39" s="31" t="n">
        <v>0</v>
      </c>
      <c r="BL39" s="31" t="n">
        <v>0</v>
      </c>
      <c r="BM39" s="32" t="s">
        <v>2002</v>
      </c>
      <c r="BN39" s="32" t="s">
        <v>2002</v>
      </c>
      <c r="BO39" s="32" t="s">
        <v>2002</v>
      </c>
      <c r="BP39" s="32" t="s">
        <v>2002</v>
      </c>
      <c r="BQ39" s="32" t="s">
        <v>2002</v>
      </c>
      <c r="BR39" s="32" t="s">
        <v>2002</v>
      </c>
      <c r="BS39" s="32" t="s">
        <v>2002</v>
      </c>
      <c r="BT39" s="32" t="s">
        <v>2002</v>
      </c>
      <c r="BU39" s="32" t="s">
        <v>2002</v>
      </c>
      <c r="BV39" s="32" t="s">
        <v>2002</v>
      </c>
      <c r="BW39" s="32" t="s">
        <v>2002</v>
      </c>
      <c r="BX39" s="32" t="s">
        <v>2002</v>
      </c>
      <c r="BY39" s="32" t="s">
        <v>2002</v>
      </c>
      <c r="BZ39" s="31" t="n">
        <v>0</v>
      </c>
      <c r="CA39" s="31" t="n">
        <v>0</v>
      </c>
      <c r="CB39" s="31" t="n">
        <v>0</v>
      </c>
      <c r="CC39" s="31" t="n">
        <v>0</v>
      </c>
      <c r="CD39" s="31" t="n">
        <v>0</v>
      </c>
      <c r="CE39" s="31" t="n">
        <v>0</v>
      </c>
      <c r="CF39" s="31" t="n">
        <v>0</v>
      </c>
      <c r="CG39" s="31" t="n">
        <v>0</v>
      </c>
      <c r="CH39" s="31" t="n">
        <v>0</v>
      </c>
      <c r="CI39" s="31" t="n">
        <v>0</v>
      </c>
      <c r="CJ39" s="31" t="n">
        <v>0</v>
      </c>
      <c r="CK39" s="31" t="n">
        <v>0</v>
      </c>
      <c r="CL39" s="31" t="n">
        <v>0</v>
      </c>
      <c r="CM39" s="31" t="n">
        <v>0</v>
      </c>
      <c r="CN39" s="31" t="n">
        <v>0</v>
      </c>
      <c r="CO39" s="31" t="n">
        <v>0</v>
      </c>
      <c r="CP39" s="31" t="n">
        <v>0</v>
      </c>
      <c r="CQ39" s="32" t="s">
        <v>2002</v>
      </c>
      <c r="CR39" s="32" t="s">
        <v>2002</v>
      </c>
      <c r="CS39" s="32" t="s">
        <v>2002</v>
      </c>
      <c r="CT39" s="31" t="n">
        <v>0</v>
      </c>
      <c r="CU39" s="31" t="n">
        <v>0</v>
      </c>
      <c r="CV39" s="31" t="n">
        <v>0</v>
      </c>
      <c r="CW39" s="31" t="n">
        <v>0</v>
      </c>
      <c r="CX39" s="31" t="n">
        <v>0</v>
      </c>
      <c r="CY39" s="31" t="n">
        <v>0</v>
      </c>
      <c r="CZ39" s="32" t="s">
        <v>2002</v>
      </c>
      <c r="DA39" s="32" t="s">
        <v>2002</v>
      </c>
      <c r="DB39" s="32" t="s">
        <v>2002</v>
      </c>
      <c r="DC39" s="31" t="n">
        <v>0</v>
      </c>
      <c r="DD39" s="31" t="n">
        <v>0</v>
      </c>
      <c r="DE39" s="31" t="n">
        <v>0</v>
      </c>
      <c r="DF39" s="31" t="n">
        <v>0</v>
      </c>
      <c r="DG39" s="33" t="n">
        <v>0</v>
      </c>
    </row>
    <row r="40" s="17" customFormat="true" ht="15.4" hidden="false" customHeight="true" outlineLevel="0" collapsed="false">
      <c r="A40" s="34" t="s">
        <v>2054</v>
      </c>
      <c r="B40" s="34"/>
      <c r="C40" s="34"/>
      <c r="D40" s="35" t="s">
        <v>1575</v>
      </c>
      <c r="E40" s="31" t="n">
        <v>48000</v>
      </c>
      <c r="F40" s="31" t="n">
        <v>29325</v>
      </c>
      <c r="G40" s="31" t="n">
        <v>0</v>
      </c>
      <c r="H40" s="31" t="n">
        <v>0</v>
      </c>
      <c r="I40" s="31" t="n">
        <v>0</v>
      </c>
      <c r="J40" s="31" t="n">
        <v>0</v>
      </c>
      <c r="K40" s="31" t="n">
        <v>0</v>
      </c>
      <c r="L40" s="31" t="n">
        <v>0</v>
      </c>
      <c r="M40" s="31" t="n">
        <v>0</v>
      </c>
      <c r="N40" s="31" t="n">
        <v>0</v>
      </c>
      <c r="O40" s="31" t="n">
        <v>0</v>
      </c>
      <c r="P40" s="31" t="n">
        <v>0</v>
      </c>
      <c r="Q40" s="31" t="n">
        <v>0</v>
      </c>
      <c r="R40" s="31" t="n">
        <v>0</v>
      </c>
      <c r="S40" s="31" t="n">
        <v>29325</v>
      </c>
      <c r="T40" s="31" t="n">
        <v>18675</v>
      </c>
      <c r="U40" s="31" t="n">
        <v>18675</v>
      </c>
      <c r="V40" s="31" t="n">
        <v>0</v>
      </c>
      <c r="W40" s="31" t="n">
        <v>0</v>
      </c>
      <c r="X40" s="31" t="n">
        <v>0</v>
      </c>
      <c r="Y40" s="31" t="n">
        <v>0</v>
      </c>
      <c r="Z40" s="31" t="n">
        <v>0</v>
      </c>
      <c r="AA40" s="31" t="n">
        <v>0</v>
      </c>
      <c r="AB40" s="31" t="n">
        <v>0</v>
      </c>
      <c r="AC40" s="31" t="n">
        <v>0</v>
      </c>
      <c r="AD40" s="31" t="n">
        <v>0</v>
      </c>
      <c r="AE40" s="31" t="n">
        <v>0</v>
      </c>
      <c r="AF40" s="31" t="n">
        <v>0</v>
      </c>
      <c r="AG40" s="31" t="n">
        <v>0</v>
      </c>
      <c r="AH40" s="31" t="n">
        <v>0</v>
      </c>
      <c r="AI40" s="31" t="n">
        <v>0</v>
      </c>
      <c r="AJ40" s="31" t="n">
        <v>0</v>
      </c>
      <c r="AK40" s="31" t="n">
        <v>0</v>
      </c>
      <c r="AL40" s="31" t="n">
        <v>0</v>
      </c>
      <c r="AM40" s="31" t="n">
        <v>0</v>
      </c>
      <c r="AN40" s="31" t="n">
        <v>0</v>
      </c>
      <c r="AO40" s="31" t="n">
        <v>0</v>
      </c>
      <c r="AP40" s="31" t="n">
        <v>0</v>
      </c>
      <c r="AQ40" s="31" t="n">
        <v>0</v>
      </c>
      <c r="AR40" s="31" t="n">
        <v>0</v>
      </c>
      <c r="AS40" s="31" t="n">
        <v>0</v>
      </c>
      <c r="AT40" s="31" t="n">
        <v>0</v>
      </c>
      <c r="AU40" s="31" t="n">
        <v>0</v>
      </c>
      <c r="AV40" s="31" t="n">
        <v>0</v>
      </c>
      <c r="AW40" s="31" t="n">
        <v>0</v>
      </c>
      <c r="AX40" s="31" t="n">
        <v>0</v>
      </c>
      <c r="AY40" s="31" t="n">
        <v>0</v>
      </c>
      <c r="AZ40" s="31" t="n">
        <v>0</v>
      </c>
      <c r="BA40" s="31" t="n">
        <v>0</v>
      </c>
      <c r="BB40" s="31" t="n">
        <v>0</v>
      </c>
      <c r="BC40" s="31" t="n">
        <v>0</v>
      </c>
      <c r="BD40" s="31" t="n">
        <v>0</v>
      </c>
      <c r="BE40" s="31" t="n">
        <v>0</v>
      </c>
      <c r="BF40" s="31" t="n">
        <v>0</v>
      </c>
      <c r="BG40" s="31" t="n">
        <v>0</v>
      </c>
      <c r="BH40" s="31" t="n">
        <v>0</v>
      </c>
      <c r="BI40" s="31" t="n">
        <v>0</v>
      </c>
      <c r="BJ40" s="31" t="n">
        <v>0</v>
      </c>
      <c r="BK40" s="31" t="n">
        <v>0</v>
      </c>
      <c r="BL40" s="31" t="n">
        <v>0</v>
      </c>
      <c r="BM40" s="32" t="s">
        <v>2002</v>
      </c>
      <c r="BN40" s="32" t="s">
        <v>2002</v>
      </c>
      <c r="BO40" s="32" t="s">
        <v>2002</v>
      </c>
      <c r="BP40" s="32" t="s">
        <v>2002</v>
      </c>
      <c r="BQ40" s="32" t="s">
        <v>2002</v>
      </c>
      <c r="BR40" s="32" t="s">
        <v>2002</v>
      </c>
      <c r="BS40" s="32" t="s">
        <v>2002</v>
      </c>
      <c r="BT40" s="32" t="s">
        <v>2002</v>
      </c>
      <c r="BU40" s="32" t="s">
        <v>2002</v>
      </c>
      <c r="BV40" s="32" t="s">
        <v>2002</v>
      </c>
      <c r="BW40" s="32" t="s">
        <v>2002</v>
      </c>
      <c r="BX40" s="32" t="s">
        <v>2002</v>
      </c>
      <c r="BY40" s="32" t="s">
        <v>2002</v>
      </c>
      <c r="BZ40" s="31" t="n">
        <v>0</v>
      </c>
      <c r="CA40" s="31" t="n">
        <v>0</v>
      </c>
      <c r="CB40" s="31" t="n">
        <v>0</v>
      </c>
      <c r="CC40" s="31" t="n">
        <v>0</v>
      </c>
      <c r="CD40" s="31" t="n">
        <v>0</v>
      </c>
      <c r="CE40" s="31" t="n">
        <v>0</v>
      </c>
      <c r="CF40" s="31" t="n">
        <v>0</v>
      </c>
      <c r="CG40" s="31" t="n">
        <v>0</v>
      </c>
      <c r="CH40" s="31" t="n">
        <v>0</v>
      </c>
      <c r="CI40" s="31" t="n">
        <v>0</v>
      </c>
      <c r="CJ40" s="31" t="n">
        <v>0</v>
      </c>
      <c r="CK40" s="31" t="n">
        <v>0</v>
      </c>
      <c r="CL40" s="31" t="n">
        <v>0</v>
      </c>
      <c r="CM40" s="31" t="n">
        <v>0</v>
      </c>
      <c r="CN40" s="31" t="n">
        <v>0</v>
      </c>
      <c r="CO40" s="31" t="n">
        <v>0</v>
      </c>
      <c r="CP40" s="31" t="n">
        <v>0</v>
      </c>
      <c r="CQ40" s="32" t="s">
        <v>2002</v>
      </c>
      <c r="CR40" s="32" t="s">
        <v>2002</v>
      </c>
      <c r="CS40" s="32" t="s">
        <v>2002</v>
      </c>
      <c r="CT40" s="31" t="n">
        <v>0</v>
      </c>
      <c r="CU40" s="31" t="n">
        <v>0</v>
      </c>
      <c r="CV40" s="31" t="n">
        <v>0</v>
      </c>
      <c r="CW40" s="31" t="n">
        <v>0</v>
      </c>
      <c r="CX40" s="31" t="n">
        <v>0</v>
      </c>
      <c r="CY40" s="31" t="n">
        <v>0</v>
      </c>
      <c r="CZ40" s="32" t="s">
        <v>2002</v>
      </c>
      <c r="DA40" s="32" t="s">
        <v>2002</v>
      </c>
      <c r="DB40" s="32" t="s">
        <v>2002</v>
      </c>
      <c r="DC40" s="31" t="n">
        <v>0</v>
      </c>
      <c r="DD40" s="31" t="n">
        <v>0</v>
      </c>
      <c r="DE40" s="31" t="n">
        <v>0</v>
      </c>
      <c r="DF40" s="31" t="n">
        <v>0</v>
      </c>
      <c r="DG40" s="33" t="n">
        <v>0</v>
      </c>
    </row>
    <row r="41" s="17" customFormat="true" ht="15.4" hidden="false" customHeight="true" outlineLevel="0" collapsed="false">
      <c r="A41" s="34" t="s">
        <v>2055</v>
      </c>
      <c r="B41" s="34"/>
      <c r="C41" s="34"/>
      <c r="D41" s="35" t="s">
        <v>2056</v>
      </c>
      <c r="E41" s="31" t="n">
        <v>48000</v>
      </c>
      <c r="F41" s="31" t="n">
        <v>29325</v>
      </c>
      <c r="G41" s="31" t="n">
        <v>0</v>
      </c>
      <c r="H41" s="31" t="n">
        <v>0</v>
      </c>
      <c r="I41" s="31" t="n">
        <v>0</v>
      </c>
      <c r="J41" s="31" t="n">
        <v>0</v>
      </c>
      <c r="K41" s="31" t="n">
        <v>0</v>
      </c>
      <c r="L41" s="31" t="n">
        <v>0</v>
      </c>
      <c r="M41" s="31" t="n">
        <v>0</v>
      </c>
      <c r="N41" s="31" t="n">
        <v>0</v>
      </c>
      <c r="O41" s="31" t="n">
        <v>0</v>
      </c>
      <c r="P41" s="31" t="n">
        <v>0</v>
      </c>
      <c r="Q41" s="31" t="n">
        <v>0</v>
      </c>
      <c r="R41" s="31" t="n">
        <v>0</v>
      </c>
      <c r="S41" s="31" t="n">
        <v>29325</v>
      </c>
      <c r="T41" s="31" t="n">
        <v>18675</v>
      </c>
      <c r="U41" s="31" t="n">
        <v>18675</v>
      </c>
      <c r="V41" s="31" t="n">
        <v>0</v>
      </c>
      <c r="W41" s="31" t="n">
        <v>0</v>
      </c>
      <c r="X41" s="31" t="n">
        <v>0</v>
      </c>
      <c r="Y41" s="31" t="n">
        <v>0</v>
      </c>
      <c r="Z41" s="31" t="n">
        <v>0</v>
      </c>
      <c r="AA41" s="31" t="n">
        <v>0</v>
      </c>
      <c r="AB41" s="31" t="n">
        <v>0</v>
      </c>
      <c r="AC41" s="31" t="n">
        <v>0</v>
      </c>
      <c r="AD41" s="31" t="n">
        <v>0</v>
      </c>
      <c r="AE41" s="31" t="n">
        <v>0</v>
      </c>
      <c r="AF41" s="31" t="n">
        <v>0</v>
      </c>
      <c r="AG41" s="31" t="n">
        <v>0</v>
      </c>
      <c r="AH41" s="31" t="n">
        <v>0</v>
      </c>
      <c r="AI41" s="31" t="n">
        <v>0</v>
      </c>
      <c r="AJ41" s="31" t="n">
        <v>0</v>
      </c>
      <c r="AK41" s="31" t="n">
        <v>0</v>
      </c>
      <c r="AL41" s="31" t="n">
        <v>0</v>
      </c>
      <c r="AM41" s="31" t="n">
        <v>0</v>
      </c>
      <c r="AN41" s="31" t="n">
        <v>0</v>
      </c>
      <c r="AO41" s="31" t="n">
        <v>0</v>
      </c>
      <c r="AP41" s="31" t="n">
        <v>0</v>
      </c>
      <c r="AQ41" s="31" t="n">
        <v>0</v>
      </c>
      <c r="AR41" s="31" t="n">
        <v>0</v>
      </c>
      <c r="AS41" s="31" t="n">
        <v>0</v>
      </c>
      <c r="AT41" s="31" t="n">
        <v>0</v>
      </c>
      <c r="AU41" s="31" t="n">
        <v>0</v>
      </c>
      <c r="AV41" s="31" t="n">
        <v>0</v>
      </c>
      <c r="AW41" s="31" t="n">
        <v>0</v>
      </c>
      <c r="AX41" s="31" t="n">
        <v>0</v>
      </c>
      <c r="AY41" s="31" t="n">
        <v>0</v>
      </c>
      <c r="AZ41" s="31" t="n">
        <v>0</v>
      </c>
      <c r="BA41" s="31" t="n">
        <v>0</v>
      </c>
      <c r="BB41" s="31" t="n">
        <v>0</v>
      </c>
      <c r="BC41" s="31" t="n">
        <v>0</v>
      </c>
      <c r="BD41" s="31" t="n">
        <v>0</v>
      </c>
      <c r="BE41" s="31" t="n">
        <v>0</v>
      </c>
      <c r="BF41" s="31" t="n">
        <v>0</v>
      </c>
      <c r="BG41" s="31" t="n">
        <v>0</v>
      </c>
      <c r="BH41" s="31" t="n">
        <v>0</v>
      </c>
      <c r="BI41" s="31" t="n">
        <v>0</v>
      </c>
      <c r="BJ41" s="31" t="n">
        <v>0</v>
      </c>
      <c r="BK41" s="31" t="n">
        <v>0</v>
      </c>
      <c r="BL41" s="31" t="n">
        <v>0</v>
      </c>
      <c r="BM41" s="32" t="s">
        <v>2002</v>
      </c>
      <c r="BN41" s="32" t="s">
        <v>2002</v>
      </c>
      <c r="BO41" s="32" t="s">
        <v>2002</v>
      </c>
      <c r="BP41" s="32" t="s">
        <v>2002</v>
      </c>
      <c r="BQ41" s="32" t="s">
        <v>2002</v>
      </c>
      <c r="BR41" s="32" t="s">
        <v>2002</v>
      </c>
      <c r="BS41" s="32" t="s">
        <v>2002</v>
      </c>
      <c r="BT41" s="32" t="s">
        <v>2002</v>
      </c>
      <c r="BU41" s="32" t="s">
        <v>2002</v>
      </c>
      <c r="BV41" s="32" t="s">
        <v>2002</v>
      </c>
      <c r="BW41" s="32" t="s">
        <v>2002</v>
      </c>
      <c r="BX41" s="32" t="s">
        <v>2002</v>
      </c>
      <c r="BY41" s="32" t="s">
        <v>2002</v>
      </c>
      <c r="BZ41" s="31" t="n">
        <v>0</v>
      </c>
      <c r="CA41" s="31" t="n">
        <v>0</v>
      </c>
      <c r="CB41" s="31" t="n">
        <v>0</v>
      </c>
      <c r="CC41" s="31" t="n">
        <v>0</v>
      </c>
      <c r="CD41" s="31" t="n">
        <v>0</v>
      </c>
      <c r="CE41" s="31" t="n">
        <v>0</v>
      </c>
      <c r="CF41" s="31" t="n">
        <v>0</v>
      </c>
      <c r="CG41" s="31" t="n">
        <v>0</v>
      </c>
      <c r="CH41" s="31" t="n">
        <v>0</v>
      </c>
      <c r="CI41" s="31" t="n">
        <v>0</v>
      </c>
      <c r="CJ41" s="31" t="n">
        <v>0</v>
      </c>
      <c r="CK41" s="31" t="n">
        <v>0</v>
      </c>
      <c r="CL41" s="31" t="n">
        <v>0</v>
      </c>
      <c r="CM41" s="31" t="n">
        <v>0</v>
      </c>
      <c r="CN41" s="31" t="n">
        <v>0</v>
      </c>
      <c r="CO41" s="31" t="n">
        <v>0</v>
      </c>
      <c r="CP41" s="31" t="n">
        <v>0</v>
      </c>
      <c r="CQ41" s="32" t="s">
        <v>2002</v>
      </c>
      <c r="CR41" s="32" t="s">
        <v>2002</v>
      </c>
      <c r="CS41" s="32" t="s">
        <v>2002</v>
      </c>
      <c r="CT41" s="31" t="n">
        <v>0</v>
      </c>
      <c r="CU41" s="31" t="n">
        <v>0</v>
      </c>
      <c r="CV41" s="31" t="n">
        <v>0</v>
      </c>
      <c r="CW41" s="31" t="n">
        <v>0</v>
      </c>
      <c r="CX41" s="31" t="n">
        <v>0</v>
      </c>
      <c r="CY41" s="31" t="n">
        <v>0</v>
      </c>
      <c r="CZ41" s="32" t="s">
        <v>2002</v>
      </c>
      <c r="DA41" s="32" t="s">
        <v>2002</v>
      </c>
      <c r="DB41" s="32" t="s">
        <v>2002</v>
      </c>
      <c r="DC41" s="31" t="n">
        <v>0</v>
      </c>
      <c r="DD41" s="31" t="n">
        <v>0</v>
      </c>
      <c r="DE41" s="31" t="n">
        <v>0</v>
      </c>
      <c r="DF41" s="31" t="n">
        <v>0</v>
      </c>
      <c r="DG41" s="33" t="n">
        <v>0</v>
      </c>
    </row>
    <row r="42" s="17" customFormat="true" ht="15.4" hidden="false" customHeight="true" outlineLevel="0" collapsed="false">
      <c r="A42" s="34" t="s">
        <v>2057</v>
      </c>
      <c r="B42" s="34"/>
      <c r="C42" s="34"/>
      <c r="D42" s="35" t="s">
        <v>2058</v>
      </c>
      <c r="E42" s="31" t="n">
        <v>48000</v>
      </c>
      <c r="F42" s="31" t="n">
        <v>29325</v>
      </c>
      <c r="G42" s="31" t="n">
        <v>0</v>
      </c>
      <c r="H42" s="31" t="n">
        <v>0</v>
      </c>
      <c r="I42" s="31" t="n">
        <v>0</v>
      </c>
      <c r="J42" s="31" t="n">
        <v>0</v>
      </c>
      <c r="K42" s="31" t="n">
        <v>0</v>
      </c>
      <c r="L42" s="31" t="n">
        <v>0</v>
      </c>
      <c r="M42" s="31" t="n">
        <v>0</v>
      </c>
      <c r="N42" s="31" t="n">
        <v>0</v>
      </c>
      <c r="O42" s="31" t="n">
        <v>0</v>
      </c>
      <c r="P42" s="31" t="n">
        <v>0</v>
      </c>
      <c r="Q42" s="31" t="n">
        <v>0</v>
      </c>
      <c r="R42" s="31" t="n">
        <v>0</v>
      </c>
      <c r="S42" s="31" t="n">
        <v>29325</v>
      </c>
      <c r="T42" s="31" t="n">
        <v>18675</v>
      </c>
      <c r="U42" s="31" t="n">
        <v>18675</v>
      </c>
      <c r="V42" s="31" t="n">
        <v>0</v>
      </c>
      <c r="W42" s="31" t="n">
        <v>0</v>
      </c>
      <c r="X42" s="31" t="n">
        <v>0</v>
      </c>
      <c r="Y42" s="31" t="n">
        <v>0</v>
      </c>
      <c r="Z42" s="31" t="n">
        <v>0</v>
      </c>
      <c r="AA42" s="31" t="n">
        <v>0</v>
      </c>
      <c r="AB42" s="31" t="n">
        <v>0</v>
      </c>
      <c r="AC42" s="31" t="n">
        <v>0</v>
      </c>
      <c r="AD42" s="31" t="n">
        <v>0</v>
      </c>
      <c r="AE42" s="31" t="n">
        <v>0</v>
      </c>
      <c r="AF42" s="31" t="n">
        <v>0</v>
      </c>
      <c r="AG42" s="31" t="n">
        <v>0</v>
      </c>
      <c r="AH42" s="31" t="n">
        <v>0</v>
      </c>
      <c r="AI42" s="31" t="n">
        <v>0</v>
      </c>
      <c r="AJ42" s="31" t="n">
        <v>0</v>
      </c>
      <c r="AK42" s="31" t="n">
        <v>0</v>
      </c>
      <c r="AL42" s="31" t="n">
        <v>0</v>
      </c>
      <c r="AM42" s="31" t="n">
        <v>0</v>
      </c>
      <c r="AN42" s="31" t="n">
        <v>0</v>
      </c>
      <c r="AO42" s="31" t="n">
        <v>0</v>
      </c>
      <c r="AP42" s="31" t="n">
        <v>0</v>
      </c>
      <c r="AQ42" s="31" t="n">
        <v>0</v>
      </c>
      <c r="AR42" s="31" t="n">
        <v>0</v>
      </c>
      <c r="AS42" s="31" t="n">
        <v>0</v>
      </c>
      <c r="AT42" s="31" t="n">
        <v>0</v>
      </c>
      <c r="AU42" s="31" t="n">
        <v>0</v>
      </c>
      <c r="AV42" s="31" t="n">
        <v>0</v>
      </c>
      <c r="AW42" s="31" t="n">
        <v>0</v>
      </c>
      <c r="AX42" s="31" t="n">
        <v>0</v>
      </c>
      <c r="AY42" s="31" t="n">
        <v>0</v>
      </c>
      <c r="AZ42" s="31" t="n">
        <v>0</v>
      </c>
      <c r="BA42" s="31" t="n">
        <v>0</v>
      </c>
      <c r="BB42" s="31" t="n">
        <v>0</v>
      </c>
      <c r="BC42" s="31" t="n">
        <v>0</v>
      </c>
      <c r="BD42" s="31" t="n">
        <v>0</v>
      </c>
      <c r="BE42" s="31" t="n">
        <v>0</v>
      </c>
      <c r="BF42" s="31" t="n">
        <v>0</v>
      </c>
      <c r="BG42" s="31" t="n">
        <v>0</v>
      </c>
      <c r="BH42" s="31" t="n">
        <v>0</v>
      </c>
      <c r="BI42" s="31" t="n">
        <v>0</v>
      </c>
      <c r="BJ42" s="31" t="n">
        <v>0</v>
      </c>
      <c r="BK42" s="31" t="n">
        <v>0</v>
      </c>
      <c r="BL42" s="31" t="n">
        <v>0</v>
      </c>
      <c r="BM42" s="32" t="s">
        <v>2002</v>
      </c>
      <c r="BN42" s="32" t="s">
        <v>2002</v>
      </c>
      <c r="BO42" s="32" t="s">
        <v>2002</v>
      </c>
      <c r="BP42" s="32" t="s">
        <v>2002</v>
      </c>
      <c r="BQ42" s="32" t="s">
        <v>2002</v>
      </c>
      <c r="BR42" s="32" t="s">
        <v>2002</v>
      </c>
      <c r="BS42" s="32" t="s">
        <v>2002</v>
      </c>
      <c r="BT42" s="32" t="s">
        <v>2002</v>
      </c>
      <c r="BU42" s="32" t="s">
        <v>2002</v>
      </c>
      <c r="BV42" s="32" t="s">
        <v>2002</v>
      </c>
      <c r="BW42" s="32" t="s">
        <v>2002</v>
      </c>
      <c r="BX42" s="32" t="s">
        <v>2002</v>
      </c>
      <c r="BY42" s="32" t="s">
        <v>2002</v>
      </c>
      <c r="BZ42" s="31" t="n">
        <v>0</v>
      </c>
      <c r="CA42" s="31" t="n">
        <v>0</v>
      </c>
      <c r="CB42" s="31" t="n">
        <v>0</v>
      </c>
      <c r="CC42" s="31" t="n">
        <v>0</v>
      </c>
      <c r="CD42" s="31" t="n">
        <v>0</v>
      </c>
      <c r="CE42" s="31" t="n">
        <v>0</v>
      </c>
      <c r="CF42" s="31" t="n">
        <v>0</v>
      </c>
      <c r="CG42" s="31" t="n">
        <v>0</v>
      </c>
      <c r="CH42" s="31" t="n">
        <v>0</v>
      </c>
      <c r="CI42" s="31" t="n">
        <v>0</v>
      </c>
      <c r="CJ42" s="31" t="n">
        <v>0</v>
      </c>
      <c r="CK42" s="31" t="n">
        <v>0</v>
      </c>
      <c r="CL42" s="31" t="n">
        <v>0</v>
      </c>
      <c r="CM42" s="31" t="n">
        <v>0</v>
      </c>
      <c r="CN42" s="31" t="n">
        <v>0</v>
      </c>
      <c r="CO42" s="31" t="n">
        <v>0</v>
      </c>
      <c r="CP42" s="31" t="n">
        <v>0</v>
      </c>
      <c r="CQ42" s="32" t="s">
        <v>2002</v>
      </c>
      <c r="CR42" s="32" t="s">
        <v>2002</v>
      </c>
      <c r="CS42" s="32" t="s">
        <v>2002</v>
      </c>
      <c r="CT42" s="31" t="n">
        <v>0</v>
      </c>
      <c r="CU42" s="31" t="n">
        <v>0</v>
      </c>
      <c r="CV42" s="31" t="n">
        <v>0</v>
      </c>
      <c r="CW42" s="31" t="n">
        <v>0</v>
      </c>
      <c r="CX42" s="31" t="n">
        <v>0</v>
      </c>
      <c r="CY42" s="31" t="n">
        <v>0</v>
      </c>
      <c r="CZ42" s="32" t="s">
        <v>2002</v>
      </c>
      <c r="DA42" s="32" t="s">
        <v>2002</v>
      </c>
      <c r="DB42" s="32" t="s">
        <v>2002</v>
      </c>
      <c r="DC42" s="31" t="n">
        <v>0</v>
      </c>
      <c r="DD42" s="31" t="n">
        <v>0</v>
      </c>
      <c r="DE42" s="31" t="n">
        <v>0</v>
      </c>
      <c r="DF42" s="31" t="n">
        <v>0</v>
      </c>
      <c r="DG42" s="33" t="n">
        <v>0</v>
      </c>
    </row>
    <row r="43" s="17" customFormat="true" ht="15.4" hidden="false" customHeight="true" outlineLevel="0" collapsed="false">
      <c r="A43" s="34" t="s">
        <v>2059</v>
      </c>
      <c r="B43" s="34"/>
      <c r="C43" s="34"/>
      <c r="D43" s="35" t="s">
        <v>1588</v>
      </c>
      <c r="E43" s="31" t="n">
        <v>641877.25</v>
      </c>
      <c r="F43" s="31" t="n">
        <v>359970.15</v>
      </c>
      <c r="G43" s="31" t="n">
        <v>81491</v>
      </c>
      <c r="H43" s="31" t="n">
        <v>4815</v>
      </c>
      <c r="I43" s="31" t="n">
        <v>89633</v>
      </c>
      <c r="J43" s="31" t="n">
        <v>10382</v>
      </c>
      <c r="K43" s="31" t="n">
        <v>24000</v>
      </c>
      <c r="L43" s="31" t="n">
        <v>24461.16</v>
      </c>
      <c r="M43" s="31" t="n">
        <v>6273.5</v>
      </c>
      <c r="N43" s="31" t="n">
        <v>12970.45</v>
      </c>
      <c r="O43" s="31" t="n">
        <v>0</v>
      </c>
      <c r="P43" s="31" t="n">
        <v>10750.74</v>
      </c>
      <c r="Q43" s="31" t="n">
        <v>9940</v>
      </c>
      <c r="R43" s="31" t="n">
        <v>0</v>
      </c>
      <c r="S43" s="31" t="n">
        <v>85253.3</v>
      </c>
      <c r="T43" s="31" t="n">
        <v>193407.1</v>
      </c>
      <c r="U43" s="31" t="n">
        <v>5972.1</v>
      </c>
      <c r="V43" s="31" t="n">
        <v>15180</v>
      </c>
      <c r="W43" s="31" t="n">
        <v>0</v>
      </c>
      <c r="X43" s="31" t="n">
        <v>0</v>
      </c>
      <c r="Y43" s="31" t="n">
        <v>0</v>
      </c>
      <c r="Z43" s="31" t="n">
        <v>0</v>
      </c>
      <c r="AA43" s="31" t="n">
        <v>1596</v>
      </c>
      <c r="AB43" s="31" t="n">
        <v>0</v>
      </c>
      <c r="AC43" s="31" t="n">
        <v>0</v>
      </c>
      <c r="AD43" s="31" t="n">
        <v>53511</v>
      </c>
      <c r="AE43" s="31" t="n">
        <v>0</v>
      </c>
      <c r="AF43" s="31" t="n">
        <v>0</v>
      </c>
      <c r="AG43" s="31" t="n">
        <v>0</v>
      </c>
      <c r="AH43" s="31" t="n">
        <v>0</v>
      </c>
      <c r="AI43" s="31" t="n">
        <v>0</v>
      </c>
      <c r="AJ43" s="31" t="n">
        <v>1048</v>
      </c>
      <c r="AK43" s="31" t="n">
        <v>0</v>
      </c>
      <c r="AL43" s="31" t="n">
        <v>0</v>
      </c>
      <c r="AM43" s="31" t="n">
        <v>0</v>
      </c>
      <c r="AN43" s="31" t="n">
        <v>0</v>
      </c>
      <c r="AO43" s="31" t="n">
        <v>80500</v>
      </c>
      <c r="AP43" s="31" t="n">
        <v>0</v>
      </c>
      <c r="AQ43" s="31" t="n">
        <v>3200</v>
      </c>
      <c r="AR43" s="31" t="n">
        <v>0</v>
      </c>
      <c r="AS43" s="31" t="n">
        <v>14400</v>
      </c>
      <c r="AT43" s="31" t="n">
        <v>0</v>
      </c>
      <c r="AU43" s="31" t="n">
        <v>18000</v>
      </c>
      <c r="AV43" s="31" t="n">
        <v>88500</v>
      </c>
      <c r="AW43" s="31" t="n">
        <v>0</v>
      </c>
      <c r="AX43" s="31" t="n">
        <v>0</v>
      </c>
      <c r="AY43" s="31" t="n">
        <v>0</v>
      </c>
      <c r="AZ43" s="31" t="n">
        <v>0</v>
      </c>
      <c r="BA43" s="31" t="n">
        <v>0</v>
      </c>
      <c r="BB43" s="31" t="n">
        <v>0</v>
      </c>
      <c r="BC43" s="31" t="n">
        <v>0</v>
      </c>
      <c r="BD43" s="31" t="n">
        <v>0</v>
      </c>
      <c r="BE43" s="31" t="n">
        <v>88500</v>
      </c>
      <c r="BF43" s="31" t="n">
        <v>0</v>
      </c>
      <c r="BG43" s="31" t="n">
        <v>0</v>
      </c>
      <c r="BH43" s="31" t="n">
        <v>0</v>
      </c>
      <c r="BI43" s="31" t="n">
        <v>0</v>
      </c>
      <c r="BJ43" s="31" t="n">
        <v>0</v>
      </c>
      <c r="BK43" s="31" t="n">
        <v>0</v>
      </c>
      <c r="BL43" s="31" t="n">
        <v>0</v>
      </c>
      <c r="BM43" s="32" t="s">
        <v>2002</v>
      </c>
      <c r="BN43" s="32" t="s">
        <v>2002</v>
      </c>
      <c r="BO43" s="32" t="s">
        <v>2002</v>
      </c>
      <c r="BP43" s="32" t="s">
        <v>2002</v>
      </c>
      <c r="BQ43" s="32" t="s">
        <v>2002</v>
      </c>
      <c r="BR43" s="32" t="s">
        <v>2002</v>
      </c>
      <c r="BS43" s="32" t="s">
        <v>2002</v>
      </c>
      <c r="BT43" s="32" t="s">
        <v>2002</v>
      </c>
      <c r="BU43" s="32" t="s">
        <v>2002</v>
      </c>
      <c r="BV43" s="32" t="s">
        <v>2002</v>
      </c>
      <c r="BW43" s="32" t="s">
        <v>2002</v>
      </c>
      <c r="BX43" s="32" t="s">
        <v>2002</v>
      </c>
      <c r="BY43" s="32" t="s">
        <v>2002</v>
      </c>
      <c r="BZ43" s="31" t="n">
        <v>0</v>
      </c>
      <c r="CA43" s="31" t="n">
        <v>0</v>
      </c>
      <c r="CB43" s="31" t="n">
        <v>0</v>
      </c>
      <c r="CC43" s="31" t="n">
        <v>0</v>
      </c>
      <c r="CD43" s="31" t="n">
        <v>0</v>
      </c>
      <c r="CE43" s="31" t="n">
        <v>0</v>
      </c>
      <c r="CF43" s="31" t="n">
        <v>0</v>
      </c>
      <c r="CG43" s="31" t="n">
        <v>0</v>
      </c>
      <c r="CH43" s="31" t="n">
        <v>0</v>
      </c>
      <c r="CI43" s="31" t="n">
        <v>0</v>
      </c>
      <c r="CJ43" s="31" t="n">
        <v>0</v>
      </c>
      <c r="CK43" s="31" t="n">
        <v>0</v>
      </c>
      <c r="CL43" s="31" t="n">
        <v>0</v>
      </c>
      <c r="CM43" s="31" t="n">
        <v>0</v>
      </c>
      <c r="CN43" s="31" t="n">
        <v>0</v>
      </c>
      <c r="CO43" s="31" t="n">
        <v>0</v>
      </c>
      <c r="CP43" s="31" t="n">
        <v>0</v>
      </c>
      <c r="CQ43" s="32" t="s">
        <v>2002</v>
      </c>
      <c r="CR43" s="32" t="s">
        <v>2002</v>
      </c>
      <c r="CS43" s="32" t="s">
        <v>2002</v>
      </c>
      <c r="CT43" s="31" t="n">
        <v>0</v>
      </c>
      <c r="CU43" s="31" t="n">
        <v>0</v>
      </c>
      <c r="CV43" s="31" t="n">
        <v>0</v>
      </c>
      <c r="CW43" s="31" t="n">
        <v>0</v>
      </c>
      <c r="CX43" s="31" t="n">
        <v>0</v>
      </c>
      <c r="CY43" s="31" t="n">
        <v>0</v>
      </c>
      <c r="CZ43" s="32" t="s">
        <v>2002</v>
      </c>
      <c r="DA43" s="32" t="s">
        <v>2002</v>
      </c>
      <c r="DB43" s="32" t="s">
        <v>2002</v>
      </c>
      <c r="DC43" s="31" t="n">
        <v>0</v>
      </c>
      <c r="DD43" s="31" t="n">
        <v>0</v>
      </c>
      <c r="DE43" s="31" t="n">
        <v>0</v>
      </c>
      <c r="DF43" s="31" t="n">
        <v>0</v>
      </c>
      <c r="DG43" s="33" t="n">
        <v>0</v>
      </c>
    </row>
    <row r="44" s="17" customFormat="true" ht="15.4" hidden="false" customHeight="true" outlineLevel="0" collapsed="false">
      <c r="A44" s="34" t="s">
        <v>2060</v>
      </c>
      <c r="B44" s="34"/>
      <c r="C44" s="34"/>
      <c r="D44" s="35" t="s">
        <v>2061</v>
      </c>
      <c r="E44" s="31" t="n">
        <v>641877.25</v>
      </c>
      <c r="F44" s="31" t="n">
        <v>359970.15</v>
      </c>
      <c r="G44" s="31" t="n">
        <v>81491</v>
      </c>
      <c r="H44" s="31" t="n">
        <v>4815</v>
      </c>
      <c r="I44" s="31" t="n">
        <v>89633</v>
      </c>
      <c r="J44" s="31" t="n">
        <v>10382</v>
      </c>
      <c r="K44" s="31" t="n">
        <v>24000</v>
      </c>
      <c r="L44" s="31" t="n">
        <v>24461.16</v>
      </c>
      <c r="M44" s="31" t="n">
        <v>6273.5</v>
      </c>
      <c r="N44" s="31" t="n">
        <v>12970.45</v>
      </c>
      <c r="O44" s="31" t="n">
        <v>0</v>
      </c>
      <c r="P44" s="31" t="n">
        <v>10750.74</v>
      </c>
      <c r="Q44" s="31" t="n">
        <v>9940</v>
      </c>
      <c r="R44" s="31" t="n">
        <v>0</v>
      </c>
      <c r="S44" s="31" t="n">
        <v>85253.3</v>
      </c>
      <c r="T44" s="31" t="n">
        <v>193407.1</v>
      </c>
      <c r="U44" s="31" t="n">
        <v>5972.1</v>
      </c>
      <c r="V44" s="31" t="n">
        <v>15180</v>
      </c>
      <c r="W44" s="31" t="n">
        <v>0</v>
      </c>
      <c r="X44" s="31" t="n">
        <v>0</v>
      </c>
      <c r="Y44" s="31" t="n">
        <v>0</v>
      </c>
      <c r="Z44" s="31" t="n">
        <v>0</v>
      </c>
      <c r="AA44" s="31" t="n">
        <v>1596</v>
      </c>
      <c r="AB44" s="31" t="n">
        <v>0</v>
      </c>
      <c r="AC44" s="31" t="n">
        <v>0</v>
      </c>
      <c r="AD44" s="31" t="n">
        <v>53511</v>
      </c>
      <c r="AE44" s="31" t="n">
        <v>0</v>
      </c>
      <c r="AF44" s="31" t="n">
        <v>0</v>
      </c>
      <c r="AG44" s="31" t="n">
        <v>0</v>
      </c>
      <c r="AH44" s="31" t="n">
        <v>0</v>
      </c>
      <c r="AI44" s="31" t="n">
        <v>0</v>
      </c>
      <c r="AJ44" s="31" t="n">
        <v>1048</v>
      </c>
      <c r="AK44" s="31" t="n">
        <v>0</v>
      </c>
      <c r="AL44" s="31" t="n">
        <v>0</v>
      </c>
      <c r="AM44" s="31" t="n">
        <v>0</v>
      </c>
      <c r="AN44" s="31" t="n">
        <v>0</v>
      </c>
      <c r="AO44" s="31" t="n">
        <v>80500</v>
      </c>
      <c r="AP44" s="31" t="n">
        <v>0</v>
      </c>
      <c r="AQ44" s="31" t="n">
        <v>3200</v>
      </c>
      <c r="AR44" s="31" t="n">
        <v>0</v>
      </c>
      <c r="AS44" s="31" t="n">
        <v>14400</v>
      </c>
      <c r="AT44" s="31" t="n">
        <v>0</v>
      </c>
      <c r="AU44" s="31" t="n">
        <v>18000</v>
      </c>
      <c r="AV44" s="31" t="n">
        <v>88500</v>
      </c>
      <c r="AW44" s="31" t="n">
        <v>0</v>
      </c>
      <c r="AX44" s="31" t="n">
        <v>0</v>
      </c>
      <c r="AY44" s="31" t="n">
        <v>0</v>
      </c>
      <c r="AZ44" s="31" t="n">
        <v>0</v>
      </c>
      <c r="BA44" s="31" t="n">
        <v>0</v>
      </c>
      <c r="BB44" s="31" t="n">
        <v>0</v>
      </c>
      <c r="BC44" s="31" t="n">
        <v>0</v>
      </c>
      <c r="BD44" s="31" t="n">
        <v>0</v>
      </c>
      <c r="BE44" s="31" t="n">
        <v>88500</v>
      </c>
      <c r="BF44" s="31" t="n">
        <v>0</v>
      </c>
      <c r="BG44" s="31" t="n">
        <v>0</v>
      </c>
      <c r="BH44" s="31" t="n">
        <v>0</v>
      </c>
      <c r="BI44" s="31" t="n">
        <v>0</v>
      </c>
      <c r="BJ44" s="31" t="n">
        <v>0</v>
      </c>
      <c r="BK44" s="31" t="n">
        <v>0</v>
      </c>
      <c r="BL44" s="31" t="n">
        <v>0</v>
      </c>
      <c r="BM44" s="32" t="s">
        <v>2002</v>
      </c>
      <c r="BN44" s="32" t="s">
        <v>2002</v>
      </c>
      <c r="BO44" s="32" t="s">
        <v>2002</v>
      </c>
      <c r="BP44" s="32" t="s">
        <v>2002</v>
      </c>
      <c r="BQ44" s="32" t="s">
        <v>2002</v>
      </c>
      <c r="BR44" s="32" t="s">
        <v>2002</v>
      </c>
      <c r="BS44" s="32" t="s">
        <v>2002</v>
      </c>
      <c r="BT44" s="32" t="s">
        <v>2002</v>
      </c>
      <c r="BU44" s="32" t="s">
        <v>2002</v>
      </c>
      <c r="BV44" s="32" t="s">
        <v>2002</v>
      </c>
      <c r="BW44" s="32" t="s">
        <v>2002</v>
      </c>
      <c r="BX44" s="32" t="s">
        <v>2002</v>
      </c>
      <c r="BY44" s="32" t="s">
        <v>2002</v>
      </c>
      <c r="BZ44" s="31" t="n">
        <v>0</v>
      </c>
      <c r="CA44" s="31" t="n">
        <v>0</v>
      </c>
      <c r="CB44" s="31" t="n">
        <v>0</v>
      </c>
      <c r="CC44" s="31" t="n">
        <v>0</v>
      </c>
      <c r="CD44" s="31" t="n">
        <v>0</v>
      </c>
      <c r="CE44" s="31" t="n">
        <v>0</v>
      </c>
      <c r="CF44" s="31" t="n">
        <v>0</v>
      </c>
      <c r="CG44" s="31" t="n">
        <v>0</v>
      </c>
      <c r="CH44" s="31" t="n">
        <v>0</v>
      </c>
      <c r="CI44" s="31" t="n">
        <v>0</v>
      </c>
      <c r="CJ44" s="31" t="n">
        <v>0</v>
      </c>
      <c r="CK44" s="31" t="n">
        <v>0</v>
      </c>
      <c r="CL44" s="31" t="n">
        <v>0</v>
      </c>
      <c r="CM44" s="31" t="n">
        <v>0</v>
      </c>
      <c r="CN44" s="31" t="n">
        <v>0</v>
      </c>
      <c r="CO44" s="31" t="n">
        <v>0</v>
      </c>
      <c r="CP44" s="31" t="n">
        <v>0</v>
      </c>
      <c r="CQ44" s="32" t="s">
        <v>2002</v>
      </c>
      <c r="CR44" s="32" t="s">
        <v>2002</v>
      </c>
      <c r="CS44" s="32" t="s">
        <v>2002</v>
      </c>
      <c r="CT44" s="31" t="n">
        <v>0</v>
      </c>
      <c r="CU44" s="31" t="n">
        <v>0</v>
      </c>
      <c r="CV44" s="31" t="n">
        <v>0</v>
      </c>
      <c r="CW44" s="31" t="n">
        <v>0</v>
      </c>
      <c r="CX44" s="31" t="n">
        <v>0</v>
      </c>
      <c r="CY44" s="31" t="n">
        <v>0</v>
      </c>
      <c r="CZ44" s="32" t="s">
        <v>2002</v>
      </c>
      <c r="DA44" s="32" t="s">
        <v>2002</v>
      </c>
      <c r="DB44" s="32" t="s">
        <v>2002</v>
      </c>
      <c r="DC44" s="31" t="n">
        <v>0</v>
      </c>
      <c r="DD44" s="31" t="n">
        <v>0</v>
      </c>
      <c r="DE44" s="31" t="n">
        <v>0</v>
      </c>
      <c r="DF44" s="31" t="n">
        <v>0</v>
      </c>
      <c r="DG44" s="33" t="n">
        <v>0</v>
      </c>
    </row>
    <row r="45" s="17" customFormat="true" ht="15.4" hidden="false" customHeight="true" outlineLevel="0" collapsed="false">
      <c r="A45" s="34" t="s">
        <v>2062</v>
      </c>
      <c r="B45" s="34"/>
      <c r="C45" s="34"/>
      <c r="D45" s="35" t="s">
        <v>2007</v>
      </c>
      <c r="E45" s="31" t="n">
        <v>641877.25</v>
      </c>
      <c r="F45" s="31" t="n">
        <v>359970.15</v>
      </c>
      <c r="G45" s="31" t="n">
        <v>81491</v>
      </c>
      <c r="H45" s="31" t="n">
        <v>4815</v>
      </c>
      <c r="I45" s="31" t="n">
        <v>89633</v>
      </c>
      <c r="J45" s="31" t="n">
        <v>10382</v>
      </c>
      <c r="K45" s="31" t="n">
        <v>24000</v>
      </c>
      <c r="L45" s="31" t="n">
        <v>24461.16</v>
      </c>
      <c r="M45" s="31" t="n">
        <v>6273.5</v>
      </c>
      <c r="N45" s="31" t="n">
        <v>12970.45</v>
      </c>
      <c r="O45" s="31" t="n">
        <v>0</v>
      </c>
      <c r="P45" s="31" t="n">
        <v>10750.74</v>
      </c>
      <c r="Q45" s="31" t="n">
        <v>9940</v>
      </c>
      <c r="R45" s="31" t="n">
        <v>0</v>
      </c>
      <c r="S45" s="31" t="n">
        <v>85253.3</v>
      </c>
      <c r="T45" s="31" t="n">
        <v>193407.1</v>
      </c>
      <c r="U45" s="31" t="n">
        <v>5972.1</v>
      </c>
      <c r="V45" s="31" t="n">
        <v>15180</v>
      </c>
      <c r="W45" s="31" t="n">
        <v>0</v>
      </c>
      <c r="X45" s="31" t="n">
        <v>0</v>
      </c>
      <c r="Y45" s="31" t="n">
        <v>0</v>
      </c>
      <c r="Z45" s="31" t="n">
        <v>0</v>
      </c>
      <c r="AA45" s="31" t="n">
        <v>1596</v>
      </c>
      <c r="AB45" s="31" t="n">
        <v>0</v>
      </c>
      <c r="AC45" s="31" t="n">
        <v>0</v>
      </c>
      <c r="AD45" s="31" t="n">
        <v>53511</v>
      </c>
      <c r="AE45" s="31" t="n">
        <v>0</v>
      </c>
      <c r="AF45" s="31" t="n">
        <v>0</v>
      </c>
      <c r="AG45" s="31" t="n">
        <v>0</v>
      </c>
      <c r="AH45" s="31" t="n">
        <v>0</v>
      </c>
      <c r="AI45" s="31" t="n">
        <v>0</v>
      </c>
      <c r="AJ45" s="31" t="n">
        <v>1048</v>
      </c>
      <c r="AK45" s="31" t="n">
        <v>0</v>
      </c>
      <c r="AL45" s="31" t="n">
        <v>0</v>
      </c>
      <c r="AM45" s="31" t="n">
        <v>0</v>
      </c>
      <c r="AN45" s="31" t="n">
        <v>0</v>
      </c>
      <c r="AO45" s="31" t="n">
        <v>80500</v>
      </c>
      <c r="AP45" s="31" t="n">
        <v>0</v>
      </c>
      <c r="AQ45" s="31" t="n">
        <v>3200</v>
      </c>
      <c r="AR45" s="31" t="n">
        <v>0</v>
      </c>
      <c r="AS45" s="31" t="n">
        <v>14400</v>
      </c>
      <c r="AT45" s="31" t="n">
        <v>0</v>
      </c>
      <c r="AU45" s="31" t="n">
        <v>18000</v>
      </c>
      <c r="AV45" s="31" t="n">
        <v>88500</v>
      </c>
      <c r="AW45" s="31" t="n">
        <v>0</v>
      </c>
      <c r="AX45" s="31" t="n">
        <v>0</v>
      </c>
      <c r="AY45" s="31" t="n">
        <v>0</v>
      </c>
      <c r="AZ45" s="31" t="n">
        <v>0</v>
      </c>
      <c r="BA45" s="31" t="n">
        <v>0</v>
      </c>
      <c r="BB45" s="31" t="n">
        <v>0</v>
      </c>
      <c r="BC45" s="31" t="n">
        <v>0</v>
      </c>
      <c r="BD45" s="31" t="n">
        <v>0</v>
      </c>
      <c r="BE45" s="31" t="n">
        <v>88500</v>
      </c>
      <c r="BF45" s="31" t="n">
        <v>0</v>
      </c>
      <c r="BG45" s="31" t="n">
        <v>0</v>
      </c>
      <c r="BH45" s="31" t="n">
        <v>0</v>
      </c>
      <c r="BI45" s="31" t="n">
        <v>0</v>
      </c>
      <c r="BJ45" s="31" t="n">
        <v>0</v>
      </c>
      <c r="BK45" s="31" t="n">
        <v>0</v>
      </c>
      <c r="BL45" s="31" t="n">
        <v>0</v>
      </c>
      <c r="BM45" s="32" t="s">
        <v>2002</v>
      </c>
      <c r="BN45" s="32" t="s">
        <v>2002</v>
      </c>
      <c r="BO45" s="32" t="s">
        <v>2002</v>
      </c>
      <c r="BP45" s="32" t="s">
        <v>2002</v>
      </c>
      <c r="BQ45" s="32" t="s">
        <v>2002</v>
      </c>
      <c r="BR45" s="32" t="s">
        <v>2002</v>
      </c>
      <c r="BS45" s="32" t="s">
        <v>2002</v>
      </c>
      <c r="BT45" s="32" t="s">
        <v>2002</v>
      </c>
      <c r="BU45" s="32" t="s">
        <v>2002</v>
      </c>
      <c r="BV45" s="32" t="s">
        <v>2002</v>
      </c>
      <c r="BW45" s="32" t="s">
        <v>2002</v>
      </c>
      <c r="BX45" s="32" t="s">
        <v>2002</v>
      </c>
      <c r="BY45" s="32" t="s">
        <v>2002</v>
      </c>
      <c r="BZ45" s="31" t="n">
        <v>0</v>
      </c>
      <c r="CA45" s="31" t="n">
        <v>0</v>
      </c>
      <c r="CB45" s="31" t="n">
        <v>0</v>
      </c>
      <c r="CC45" s="31" t="n">
        <v>0</v>
      </c>
      <c r="CD45" s="31" t="n">
        <v>0</v>
      </c>
      <c r="CE45" s="31" t="n">
        <v>0</v>
      </c>
      <c r="CF45" s="31" t="n">
        <v>0</v>
      </c>
      <c r="CG45" s="31" t="n">
        <v>0</v>
      </c>
      <c r="CH45" s="31" t="n">
        <v>0</v>
      </c>
      <c r="CI45" s="31" t="n">
        <v>0</v>
      </c>
      <c r="CJ45" s="31" t="n">
        <v>0</v>
      </c>
      <c r="CK45" s="31" t="n">
        <v>0</v>
      </c>
      <c r="CL45" s="31" t="n">
        <v>0</v>
      </c>
      <c r="CM45" s="31" t="n">
        <v>0</v>
      </c>
      <c r="CN45" s="31" t="n">
        <v>0</v>
      </c>
      <c r="CO45" s="31" t="n">
        <v>0</v>
      </c>
      <c r="CP45" s="31" t="n">
        <v>0</v>
      </c>
      <c r="CQ45" s="32" t="s">
        <v>2002</v>
      </c>
      <c r="CR45" s="32" t="s">
        <v>2002</v>
      </c>
      <c r="CS45" s="32" t="s">
        <v>2002</v>
      </c>
      <c r="CT45" s="31" t="n">
        <v>0</v>
      </c>
      <c r="CU45" s="31" t="n">
        <v>0</v>
      </c>
      <c r="CV45" s="31" t="n">
        <v>0</v>
      </c>
      <c r="CW45" s="31" t="n">
        <v>0</v>
      </c>
      <c r="CX45" s="31" t="n">
        <v>0</v>
      </c>
      <c r="CY45" s="31" t="n">
        <v>0</v>
      </c>
      <c r="CZ45" s="32" t="s">
        <v>2002</v>
      </c>
      <c r="DA45" s="32" t="s">
        <v>2002</v>
      </c>
      <c r="DB45" s="32" t="s">
        <v>2002</v>
      </c>
      <c r="DC45" s="31" t="n">
        <v>0</v>
      </c>
      <c r="DD45" s="31" t="n">
        <v>0</v>
      </c>
      <c r="DE45" s="31" t="n">
        <v>0</v>
      </c>
      <c r="DF45" s="31" t="n">
        <v>0</v>
      </c>
      <c r="DG45" s="33" t="n">
        <v>0</v>
      </c>
    </row>
    <row r="46" s="17" customFormat="true" ht="15.4" hidden="false" customHeight="true" outlineLevel="0" collapsed="false">
      <c r="A46" s="34" t="s">
        <v>2063</v>
      </c>
      <c r="B46" s="34"/>
      <c r="C46" s="34"/>
      <c r="D46" s="35" t="s">
        <v>1735</v>
      </c>
      <c r="E46" s="31" t="n">
        <v>1022150.8</v>
      </c>
      <c r="F46" s="31" t="n">
        <v>632395.3</v>
      </c>
      <c r="G46" s="31" t="n">
        <v>150614.88</v>
      </c>
      <c r="H46" s="31" t="n">
        <v>51720</v>
      </c>
      <c r="I46" s="31" t="n">
        <v>123386</v>
      </c>
      <c r="J46" s="31" t="n">
        <v>15574</v>
      </c>
      <c r="K46" s="31" t="n">
        <v>0</v>
      </c>
      <c r="L46" s="31" t="n">
        <v>32732.24</v>
      </c>
      <c r="M46" s="31" t="n">
        <v>2021.6</v>
      </c>
      <c r="N46" s="31" t="n">
        <v>21525.79</v>
      </c>
      <c r="O46" s="31" t="n">
        <v>0</v>
      </c>
      <c r="P46" s="31" t="n">
        <v>17615.69</v>
      </c>
      <c r="Q46" s="31" t="n">
        <v>14702</v>
      </c>
      <c r="R46" s="31" t="n">
        <v>0</v>
      </c>
      <c r="S46" s="31" t="n">
        <v>202503.1</v>
      </c>
      <c r="T46" s="31" t="n">
        <v>229963.5</v>
      </c>
      <c r="U46" s="31" t="n">
        <v>25184</v>
      </c>
      <c r="V46" s="31" t="n">
        <v>20274</v>
      </c>
      <c r="W46" s="31" t="n">
        <v>0</v>
      </c>
      <c r="X46" s="31" t="n">
        <v>0</v>
      </c>
      <c r="Y46" s="31" t="n">
        <v>0</v>
      </c>
      <c r="Z46" s="31" t="n">
        <v>0</v>
      </c>
      <c r="AA46" s="31" t="n">
        <v>3994</v>
      </c>
      <c r="AB46" s="31" t="n">
        <v>0</v>
      </c>
      <c r="AC46" s="31" t="n">
        <v>0</v>
      </c>
      <c r="AD46" s="31" t="n">
        <v>2327.5</v>
      </c>
      <c r="AE46" s="31" t="n">
        <v>0</v>
      </c>
      <c r="AF46" s="31" t="n">
        <v>1310</v>
      </c>
      <c r="AG46" s="31" t="n">
        <v>0</v>
      </c>
      <c r="AH46" s="31" t="n">
        <v>0</v>
      </c>
      <c r="AI46" s="31" t="n">
        <v>0</v>
      </c>
      <c r="AJ46" s="31" t="n">
        <v>0</v>
      </c>
      <c r="AK46" s="31" t="n">
        <v>0</v>
      </c>
      <c r="AL46" s="31" t="n">
        <v>0</v>
      </c>
      <c r="AM46" s="31" t="n">
        <v>0</v>
      </c>
      <c r="AN46" s="31" t="n">
        <v>1700</v>
      </c>
      <c r="AO46" s="31" t="n">
        <v>109200</v>
      </c>
      <c r="AP46" s="31" t="n">
        <v>0</v>
      </c>
      <c r="AQ46" s="31" t="n">
        <v>6180</v>
      </c>
      <c r="AR46" s="31" t="n">
        <v>0</v>
      </c>
      <c r="AS46" s="31" t="n">
        <v>5200</v>
      </c>
      <c r="AT46" s="31" t="n">
        <v>0</v>
      </c>
      <c r="AU46" s="31" t="n">
        <v>54594</v>
      </c>
      <c r="AV46" s="31" t="n">
        <v>159792</v>
      </c>
      <c r="AW46" s="31" t="n">
        <v>0</v>
      </c>
      <c r="AX46" s="31" t="n">
        <v>0</v>
      </c>
      <c r="AY46" s="31" t="n">
        <v>0</v>
      </c>
      <c r="AZ46" s="31" t="n">
        <v>0</v>
      </c>
      <c r="BA46" s="31" t="n">
        <v>0</v>
      </c>
      <c r="BB46" s="31" t="n">
        <v>0</v>
      </c>
      <c r="BC46" s="31" t="n">
        <v>0</v>
      </c>
      <c r="BD46" s="31" t="n">
        <v>0</v>
      </c>
      <c r="BE46" s="31" t="n">
        <v>159792</v>
      </c>
      <c r="BF46" s="31" t="n">
        <v>0</v>
      </c>
      <c r="BG46" s="31" t="n">
        <v>0</v>
      </c>
      <c r="BH46" s="31" t="n">
        <v>0</v>
      </c>
      <c r="BI46" s="31" t="n">
        <v>0</v>
      </c>
      <c r="BJ46" s="31" t="n">
        <v>0</v>
      </c>
      <c r="BK46" s="31" t="n">
        <v>0</v>
      </c>
      <c r="BL46" s="31" t="n">
        <v>0</v>
      </c>
      <c r="BM46" s="32" t="s">
        <v>2002</v>
      </c>
      <c r="BN46" s="32" t="s">
        <v>2002</v>
      </c>
      <c r="BO46" s="32" t="s">
        <v>2002</v>
      </c>
      <c r="BP46" s="32" t="s">
        <v>2002</v>
      </c>
      <c r="BQ46" s="32" t="s">
        <v>2002</v>
      </c>
      <c r="BR46" s="32" t="s">
        <v>2002</v>
      </c>
      <c r="BS46" s="32" t="s">
        <v>2002</v>
      </c>
      <c r="BT46" s="32" t="s">
        <v>2002</v>
      </c>
      <c r="BU46" s="32" t="s">
        <v>2002</v>
      </c>
      <c r="BV46" s="32" t="s">
        <v>2002</v>
      </c>
      <c r="BW46" s="32" t="s">
        <v>2002</v>
      </c>
      <c r="BX46" s="32" t="s">
        <v>2002</v>
      </c>
      <c r="BY46" s="32" t="s">
        <v>2002</v>
      </c>
      <c r="BZ46" s="31" t="n">
        <v>0</v>
      </c>
      <c r="CA46" s="31" t="n">
        <v>0</v>
      </c>
      <c r="CB46" s="31" t="n">
        <v>0</v>
      </c>
      <c r="CC46" s="31" t="n">
        <v>0</v>
      </c>
      <c r="CD46" s="31" t="n">
        <v>0</v>
      </c>
      <c r="CE46" s="31" t="n">
        <v>0</v>
      </c>
      <c r="CF46" s="31" t="n">
        <v>0</v>
      </c>
      <c r="CG46" s="31" t="n">
        <v>0</v>
      </c>
      <c r="CH46" s="31" t="n">
        <v>0</v>
      </c>
      <c r="CI46" s="31" t="n">
        <v>0</v>
      </c>
      <c r="CJ46" s="31" t="n">
        <v>0</v>
      </c>
      <c r="CK46" s="31" t="n">
        <v>0</v>
      </c>
      <c r="CL46" s="31" t="n">
        <v>0</v>
      </c>
      <c r="CM46" s="31" t="n">
        <v>0</v>
      </c>
      <c r="CN46" s="31" t="n">
        <v>0</v>
      </c>
      <c r="CO46" s="31" t="n">
        <v>0</v>
      </c>
      <c r="CP46" s="31" t="n">
        <v>0</v>
      </c>
      <c r="CQ46" s="32" t="s">
        <v>2002</v>
      </c>
      <c r="CR46" s="32" t="s">
        <v>2002</v>
      </c>
      <c r="CS46" s="32" t="s">
        <v>2002</v>
      </c>
      <c r="CT46" s="31" t="n">
        <v>0</v>
      </c>
      <c r="CU46" s="31" t="n">
        <v>0</v>
      </c>
      <c r="CV46" s="31" t="n">
        <v>0</v>
      </c>
      <c r="CW46" s="31" t="n">
        <v>0</v>
      </c>
      <c r="CX46" s="31" t="n">
        <v>0</v>
      </c>
      <c r="CY46" s="31" t="n">
        <v>0</v>
      </c>
      <c r="CZ46" s="32" t="s">
        <v>2002</v>
      </c>
      <c r="DA46" s="32" t="s">
        <v>2002</v>
      </c>
      <c r="DB46" s="32" t="s">
        <v>2002</v>
      </c>
      <c r="DC46" s="31" t="n">
        <v>0</v>
      </c>
      <c r="DD46" s="31" t="n">
        <v>0</v>
      </c>
      <c r="DE46" s="31" t="n">
        <v>0</v>
      </c>
      <c r="DF46" s="31" t="n">
        <v>0</v>
      </c>
      <c r="DG46" s="33" t="n">
        <v>0</v>
      </c>
    </row>
    <row r="47" s="17" customFormat="true" ht="15.4" hidden="false" customHeight="true" outlineLevel="0" collapsed="false">
      <c r="A47" s="34" t="s">
        <v>2064</v>
      </c>
      <c r="B47" s="34"/>
      <c r="C47" s="34"/>
      <c r="D47" s="35" t="s">
        <v>2065</v>
      </c>
      <c r="E47" s="31" t="n">
        <v>1022150.8</v>
      </c>
      <c r="F47" s="31" t="n">
        <v>632395.3</v>
      </c>
      <c r="G47" s="31" t="n">
        <v>150614.88</v>
      </c>
      <c r="H47" s="31" t="n">
        <v>51720</v>
      </c>
      <c r="I47" s="31" t="n">
        <v>123386</v>
      </c>
      <c r="J47" s="31" t="n">
        <v>15574</v>
      </c>
      <c r="K47" s="31" t="n">
        <v>0</v>
      </c>
      <c r="L47" s="31" t="n">
        <v>32732.24</v>
      </c>
      <c r="M47" s="31" t="n">
        <v>2021.6</v>
      </c>
      <c r="N47" s="31" t="n">
        <v>21525.79</v>
      </c>
      <c r="O47" s="31" t="n">
        <v>0</v>
      </c>
      <c r="P47" s="31" t="n">
        <v>17615.69</v>
      </c>
      <c r="Q47" s="31" t="n">
        <v>14702</v>
      </c>
      <c r="R47" s="31" t="n">
        <v>0</v>
      </c>
      <c r="S47" s="31" t="n">
        <v>202503.1</v>
      </c>
      <c r="T47" s="31" t="n">
        <v>229963.5</v>
      </c>
      <c r="U47" s="31" t="n">
        <v>25184</v>
      </c>
      <c r="V47" s="31" t="n">
        <v>20274</v>
      </c>
      <c r="W47" s="31" t="n">
        <v>0</v>
      </c>
      <c r="X47" s="31" t="n">
        <v>0</v>
      </c>
      <c r="Y47" s="31" t="n">
        <v>0</v>
      </c>
      <c r="Z47" s="31" t="n">
        <v>0</v>
      </c>
      <c r="AA47" s="31" t="n">
        <v>3994</v>
      </c>
      <c r="AB47" s="31" t="n">
        <v>0</v>
      </c>
      <c r="AC47" s="31" t="n">
        <v>0</v>
      </c>
      <c r="AD47" s="31" t="n">
        <v>2327.5</v>
      </c>
      <c r="AE47" s="31" t="n">
        <v>0</v>
      </c>
      <c r="AF47" s="31" t="n">
        <v>1310</v>
      </c>
      <c r="AG47" s="31" t="n">
        <v>0</v>
      </c>
      <c r="AH47" s="31" t="n">
        <v>0</v>
      </c>
      <c r="AI47" s="31" t="n">
        <v>0</v>
      </c>
      <c r="AJ47" s="31" t="n">
        <v>0</v>
      </c>
      <c r="AK47" s="31" t="n">
        <v>0</v>
      </c>
      <c r="AL47" s="31" t="n">
        <v>0</v>
      </c>
      <c r="AM47" s="31" t="n">
        <v>0</v>
      </c>
      <c r="AN47" s="31" t="n">
        <v>1700</v>
      </c>
      <c r="AO47" s="31" t="n">
        <v>109200</v>
      </c>
      <c r="AP47" s="31" t="n">
        <v>0</v>
      </c>
      <c r="AQ47" s="31" t="n">
        <v>6180</v>
      </c>
      <c r="AR47" s="31" t="n">
        <v>0</v>
      </c>
      <c r="AS47" s="31" t="n">
        <v>5200</v>
      </c>
      <c r="AT47" s="31" t="n">
        <v>0</v>
      </c>
      <c r="AU47" s="31" t="n">
        <v>54594</v>
      </c>
      <c r="AV47" s="31" t="n">
        <v>159792</v>
      </c>
      <c r="AW47" s="31" t="n">
        <v>0</v>
      </c>
      <c r="AX47" s="31" t="n">
        <v>0</v>
      </c>
      <c r="AY47" s="31" t="n">
        <v>0</v>
      </c>
      <c r="AZ47" s="31" t="n">
        <v>0</v>
      </c>
      <c r="BA47" s="31" t="n">
        <v>0</v>
      </c>
      <c r="BB47" s="31" t="n">
        <v>0</v>
      </c>
      <c r="BC47" s="31" t="n">
        <v>0</v>
      </c>
      <c r="BD47" s="31" t="n">
        <v>0</v>
      </c>
      <c r="BE47" s="31" t="n">
        <v>159792</v>
      </c>
      <c r="BF47" s="31" t="n">
        <v>0</v>
      </c>
      <c r="BG47" s="31" t="n">
        <v>0</v>
      </c>
      <c r="BH47" s="31" t="n">
        <v>0</v>
      </c>
      <c r="BI47" s="31" t="n">
        <v>0</v>
      </c>
      <c r="BJ47" s="31" t="n">
        <v>0</v>
      </c>
      <c r="BK47" s="31" t="n">
        <v>0</v>
      </c>
      <c r="BL47" s="31" t="n">
        <v>0</v>
      </c>
      <c r="BM47" s="32" t="s">
        <v>2002</v>
      </c>
      <c r="BN47" s="32" t="s">
        <v>2002</v>
      </c>
      <c r="BO47" s="32" t="s">
        <v>2002</v>
      </c>
      <c r="BP47" s="32" t="s">
        <v>2002</v>
      </c>
      <c r="BQ47" s="32" t="s">
        <v>2002</v>
      </c>
      <c r="BR47" s="32" t="s">
        <v>2002</v>
      </c>
      <c r="BS47" s="32" t="s">
        <v>2002</v>
      </c>
      <c r="BT47" s="32" t="s">
        <v>2002</v>
      </c>
      <c r="BU47" s="32" t="s">
        <v>2002</v>
      </c>
      <c r="BV47" s="32" t="s">
        <v>2002</v>
      </c>
      <c r="BW47" s="32" t="s">
        <v>2002</v>
      </c>
      <c r="BX47" s="32" t="s">
        <v>2002</v>
      </c>
      <c r="BY47" s="32" t="s">
        <v>2002</v>
      </c>
      <c r="BZ47" s="31" t="n">
        <v>0</v>
      </c>
      <c r="CA47" s="31" t="n">
        <v>0</v>
      </c>
      <c r="CB47" s="31" t="n">
        <v>0</v>
      </c>
      <c r="CC47" s="31" t="n">
        <v>0</v>
      </c>
      <c r="CD47" s="31" t="n">
        <v>0</v>
      </c>
      <c r="CE47" s="31" t="n">
        <v>0</v>
      </c>
      <c r="CF47" s="31" t="n">
        <v>0</v>
      </c>
      <c r="CG47" s="31" t="n">
        <v>0</v>
      </c>
      <c r="CH47" s="31" t="n">
        <v>0</v>
      </c>
      <c r="CI47" s="31" t="n">
        <v>0</v>
      </c>
      <c r="CJ47" s="31" t="n">
        <v>0</v>
      </c>
      <c r="CK47" s="31" t="n">
        <v>0</v>
      </c>
      <c r="CL47" s="31" t="n">
        <v>0</v>
      </c>
      <c r="CM47" s="31" t="n">
        <v>0</v>
      </c>
      <c r="CN47" s="31" t="n">
        <v>0</v>
      </c>
      <c r="CO47" s="31" t="n">
        <v>0</v>
      </c>
      <c r="CP47" s="31" t="n">
        <v>0</v>
      </c>
      <c r="CQ47" s="32" t="s">
        <v>2002</v>
      </c>
      <c r="CR47" s="32" t="s">
        <v>2002</v>
      </c>
      <c r="CS47" s="32" t="s">
        <v>2002</v>
      </c>
      <c r="CT47" s="31" t="n">
        <v>0</v>
      </c>
      <c r="CU47" s="31" t="n">
        <v>0</v>
      </c>
      <c r="CV47" s="31" t="n">
        <v>0</v>
      </c>
      <c r="CW47" s="31" t="n">
        <v>0</v>
      </c>
      <c r="CX47" s="31" t="n">
        <v>0</v>
      </c>
      <c r="CY47" s="31" t="n">
        <v>0</v>
      </c>
      <c r="CZ47" s="32" t="s">
        <v>2002</v>
      </c>
      <c r="DA47" s="32" t="s">
        <v>2002</v>
      </c>
      <c r="DB47" s="32" t="s">
        <v>2002</v>
      </c>
      <c r="DC47" s="31" t="n">
        <v>0</v>
      </c>
      <c r="DD47" s="31" t="n">
        <v>0</v>
      </c>
      <c r="DE47" s="31" t="n">
        <v>0</v>
      </c>
      <c r="DF47" s="31" t="n">
        <v>0</v>
      </c>
      <c r="DG47" s="33" t="n">
        <v>0</v>
      </c>
    </row>
    <row r="48" s="17" customFormat="true" ht="15.4" hidden="false" customHeight="true" outlineLevel="0" collapsed="false">
      <c r="A48" s="36" t="s">
        <v>2066</v>
      </c>
      <c r="B48" s="36"/>
      <c r="C48" s="36"/>
      <c r="D48" s="37" t="s">
        <v>2007</v>
      </c>
      <c r="E48" s="38" t="n">
        <v>1022150.8</v>
      </c>
      <c r="F48" s="38" t="n">
        <v>632395.3</v>
      </c>
      <c r="G48" s="38" t="n">
        <v>150614.88</v>
      </c>
      <c r="H48" s="38" t="n">
        <v>51720</v>
      </c>
      <c r="I48" s="38" t="n">
        <v>123386</v>
      </c>
      <c r="J48" s="38" t="n">
        <v>15574</v>
      </c>
      <c r="K48" s="38" t="n">
        <v>0</v>
      </c>
      <c r="L48" s="38" t="n">
        <v>32732.24</v>
      </c>
      <c r="M48" s="38" t="n">
        <v>2021.6</v>
      </c>
      <c r="N48" s="38" t="n">
        <v>21525.79</v>
      </c>
      <c r="O48" s="38" t="n">
        <v>0</v>
      </c>
      <c r="P48" s="38" t="n">
        <v>17615.69</v>
      </c>
      <c r="Q48" s="38" t="n">
        <v>14702</v>
      </c>
      <c r="R48" s="38" t="n">
        <v>0</v>
      </c>
      <c r="S48" s="38" t="n">
        <v>202503.1</v>
      </c>
      <c r="T48" s="38" t="n">
        <v>229963.5</v>
      </c>
      <c r="U48" s="38" t="n">
        <v>25184</v>
      </c>
      <c r="V48" s="38" t="n">
        <v>20274</v>
      </c>
      <c r="W48" s="38" t="n">
        <v>0</v>
      </c>
      <c r="X48" s="38" t="n">
        <v>0</v>
      </c>
      <c r="Y48" s="38" t="n">
        <v>0</v>
      </c>
      <c r="Z48" s="38" t="n">
        <v>0</v>
      </c>
      <c r="AA48" s="38" t="n">
        <v>3994</v>
      </c>
      <c r="AB48" s="38" t="n">
        <v>0</v>
      </c>
      <c r="AC48" s="38" t="n">
        <v>0</v>
      </c>
      <c r="AD48" s="38" t="n">
        <v>2327.5</v>
      </c>
      <c r="AE48" s="38" t="n">
        <v>0</v>
      </c>
      <c r="AF48" s="38" t="n">
        <v>1310</v>
      </c>
      <c r="AG48" s="38" t="n">
        <v>0</v>
      </c>
      <c r="AH48" s="38" t="n">
        <v>0</v>
      </c>
      <c r="AI48" s="38" t="n">
        <v>0</v>
      </c>
      <c r="AJ48" s="38" t="n">
        <v>0</v>
      </c>
      <c r="AK48" s="38" t="n">
        <v>0</v>
      </c>
      <c r="AL48" s="38" t="n">
        <v>0</v>
      </c>
      <c r="AM48" s="38" t="n">
        <v>0</v>
      </c>
      <c r="AN48" s="38" t="n">
        <v>1700</v>
      </c>
      <c r="AO48" s="38" t="n">
        <v>109200</v>
      </c>
      <c r="AP48" s="38" t="n">
        <v>0</v>
      </c>
      <c r="AQ48" s="38" t="n">
        <v>6180</v>
      </c>
      <c r="AR48" s="38" t="n">
        <v>0</v>
      </c>
      <c r="AS48" s="38" t="n">
        <v>5200</v>
      </c>
      <c r="AT48" s="38" t="n">
        <v>0</v>
      </c>
      <c r="AU48" s="38" t="n">
        <v>54594</v>
      </c>
      <c r="AV48" s="38" t="n">
        <v>159792</v>
      </c>
      <c r="AW48" s="38" t="n">
        <v>0</v>
      </c>
      <c r="AX48" s="38" t="n">
        <v>0</v>
      </c>
      <c r="AY48" s="38" t="n">
        <v>0</v>
      </c>
      <c r="AZ48" s="38" t="n">
        <v>0</v>
      </c>
      <c r="BA48" s="38" t="n">
        <v>0</v>
      </c>
      <c r="BB48" s="38" t="n">
        <v>0</v>
      </c>
      <c r="BC48" s="38" t="n">
        <v>0</v>
      </c>
      <c r="BD48" s="38" t="n">
        <v>0</v>
      </c>
      <c r="BE48" s="38" t="n">
        <v>159792</v>
      </c>
      <c r="BF48" s="38" t="n">
        <v>0</v>
      </c>
      <c r="BG48" s="38" t="n">
        <v>0</v>
      </c>
      <c r="BH48" s="38" t="n">
        <v>0</v>
      </c>
      <c r="BI48" s="38" t="n">
        <v>0</v>
      </c>
      <c r="BJ48" s="38" t="n">
        <v>0</v>
      </c>
      <c r="BK48" s="38" t="n">
        <v>0</v>
      </c>
      <c r="BL48" s="38" t="n">
        <v>0</v>
      </c>
      <c r="BM48" s="39" t="s">
        <v>2002</v>
      </c>
      <c r="BN48" s="39" t="s">
        <v>2002</v>
      </c>
      <c r="BO48" s="39" t="s">
        <v>2002</v>
      </c>
      <c r="BP48" s="39" t="s">
        <v>2002</v>
      </c>
      <c r="BQ48" s="39" t="s">
        <v>2002</v>
      </c>
      <c r="BR48" s="39" t="s">
        <v>2002</v>
      </c>
      <c r="BS48" s="39" t="s">
        <v>2002</v>
      </c>
      <c r="BT48" s="39" t="s">
        <v>2002</v>
      </c>
      <c r="BU48" s="39" t="s">
        <v>2002</v>
      </c>
      <c r="BV48" s="39" t="s">
        <v>2002</v>
      </c>
      <c r="BW48" s="39" t="s">
        <v>2002</v>
      </c>
      <c r="BX48" s="39" t="s">
        <v>2002</v>
      </c>
      <c r="BY48" s="39" t="s">
        <v>2002</v>
      </c>
      <c r="BZ48" s="38" t="n">
        <v>0</v>
      </c>
      <c r="CA48" s="38" t="n">
        <v>0</v>
      </c>
      <c r="CB48" s="38" t="n">
        <v>0</v>
      </c>
      <c r="CC48" s="38" t="n">
        <v>0</v>
      </c>
      <c r="CD48" s="38" t="n">
        <v>0</v>
      </c>
      <c r="CE48" s="38" t="n">
        <v>0</v>
      </c>
      <c r="CF48" s="38" t="n">
        <v>0</v>
      </c>
      <c r="CG48" s="38" t="n">
        <v>0</v>
      </c>
      <c r="CH48" s="38" t="n">
        <v>0</v>
      </c>
      <c r="CI48" s="38" t="n">
        <v>0</v>
      </c>
      <c r="CJ48" s="38" t="n">
        <v>0</v>
      </c>
      <c r="CK48" s="38" t="n">
        <v>0</v>
      </c>
      <c r="CL48" s="38" t="n">
        <v>0</v>
      </c>
      <c r="CM48" s="38" t="n">
        <v>0</v>
      </c>
      <c r="CN48" s="38" t="n">
        <v>0</v>
      </c>
      <c r="CO48" s="38" t="n">
        <v>0</v>
      </c>
      <c r="CP48" s="38" t="n">
        <v>0</v>
      </c>
      <c r="CQ48" s="39" t="s">
        <v>2002</v>
      </c>
      <c r="CR48" s="39" t="s">
        <v>2002</v>
      </c>
      <c r="CS48" s="39" t="s">
        <v>2002</v>
      </c>
      <c r="CT48" s="38" t="n">
        <v>0</v>
      </c>
      <c r="CU48" s="38" t="n">
        <v>0</v>
      </c>
      <c r="CV48" s="38" t="n">
        <v>0</v>
      </c>
      <c r="CW48" s="38" t="n">
        <v>0</v>
      </c>
      <c r="CX48" s="38" t="n">
        <v>0</v>
      </c>
      <c r="CY48" s="38" t="n">
        <v>0</v>
      </c>
      <c r="CZ48" s="39" t="s">
        <v>2002</v>
      </c>
      <c r="DA48" s="39" t="s">
        <v>2002</v>
      </c>
      <c r="DB48" s="39" t="s">
        <v>2002</v>
      </c>
      <c r="DC48" s="38" t="n">
        <v>0</v>
      </c>
      <c r="DD48" s="38" t="n">
        <v>0</v>
      </c>
      <c r="DE48" s="38" t="n">
        <v>0</v>
      </c>
      <c r="DF48" s="38" t="n">
        <v>0</v>
      </c>
      <c r="DG48" s="40" t="n">
        <v>0</v>
      </c>
    </row>
    <row r="50" s="17" customFormat="true" ht="14.25" hidden="false" customHeight="false" outlineLevel="0" collapsed="false">
      <c r="BE50" s="21" t="s">
        <v>2067</v>
      </c>
    </row>
  </sheetData>
  <mergeCells count="162">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81" activePane="bottomLeft" state="frozen"/>
      <selection pane="topLeft" activeCell="A1" activeCellId="0" sqref="A1"/>
      <selection pane="bottomLeft" activeCell="F83" activeCellId="0" sqref="F83"/>
    </sheetView>
  </sheetViews>
  <sheetFormatPr defaultColWidth="12.17578125" defaultRowHeight="16.95" zeroHeight="false" outlineLevelRow="0" outlineLevelCol="0"/>
  <cols>
    <col collapsed="false" customWidth="true" hidden="false" outlineLevel="0" max="1" min="1" style="0" width="33.79"/>
    <col collapsed="false" customWidth="true" hidden="false" outlineLevel="0" max="2" min="2" style="0" width="10.89"/>
    <col collapsed="false" customWidth="true" hidden="false" outlineLevel="0" max="3" min="3" style="0" width="22.69"/>
    <col collapsed="false" customWidth="true" hidden="false" outlineLevel="0" max="4" min="4" style="0" width="10.89"/>
  </cols>
  <sheetData>
    <row r="1" customFormat="false" ht="34" hidden="false" customHeight="true" outlineLevel="0" collapsed="false">
      <c r="A1" s="1" t="s">
        <v>2068</v>
      </c>
      <c r="B1" s="1"/>
      <c r="C1" s="1"/>
      <c r="D1" s="1"/>
    </row>
    <row r="2" customFormat="false" ht="17" hidden="false" customHeight="true" outlineLevel="0" collapsed="false">
      <c r="A2" s="11" t="s">
        <v>2069</v>
      </c>
      <c r="B2" s="11"/>
      <c r="C2" s="11"/>
      <c r="D2" s="11"/>
    </row>
    <row r="3" customFormat="false" ht="17" hidden="false" customHeight="true" outlineLevel="0" collapsed="false">
      <c r="A3" s="11" t="s">
        <v>2</v>
      </c>
      <c r="B3" s="11"/>
      <c r="C3" s="11"/>
      <c r="D3" s="11"/>
    </row>
    <row r="4" customFormat="false" ht="17" hidden="false" customHeight="true" outlineLevel="0" collapsed="false">
      <c r="A4" s="4" t="s">
        <v>1795</v>
      </c>
      <c r="B4" s="4" t="s">
        <v>2070</v>
      </c>
      <c r="C4" s="4" t="s">
        <v>1795</v>
      </c>
      <c r="D4" s="4" t="s">
        <v>2070</v>
      </c>
    </row>
    <row r="5" customFormat="false" ht="17" hidden="false" customHeight="true" outlineLevel="0" collapsed="false">
      <c r="A5" s="16" t="s">
        <v>60</v>
      </c>
      <c r="B5" s="6" t="n">
        <f aca="false">一般公共预算收入表!C5</f>
        <v>55713</v>
      </c>
      <c r="C5" s="16" t="s">
        <v>732</v>
      </c>
      <c r="D5" s="6" t="n">
        <f aca="false">一般公共预算支出表!C5</f>
        <v>58821</v>
      </c>
    </row>
    <row r="6" customFormat="false" ht="17" hidden="false" customHeight="true" outlineLevel="0" collapsed="false">
      <c r="A6" s="16" t="s">
        <v>2071</v>
      </c>
      <c r="B6" s="6" t="n">
        <f aca="false">SUM(B7,B14,B55)</f>
        <v>7820</v>
      </c>
      <c r="C6" s="16" t="s">
        <v>2072</v>
      </c>
      <c r="D6" s="6" t="n">
        <f aca="false">SUM(D7,D14,D55)</f>
        <v>0</v>
      </c>
    </row>
    <row r="7" customFormat="false" ht="17" hidden="false" customHeight="true" outlineLevel="0" collapsed="false">
      <c r="A7" s="16" t="s">
        <v>2073</v>
      </c>
      <c r="B7" s="6" t="n">
        <f aca="false">SUM(B8:B13)</f>
        <v>701</v>
      </c>
      <c r="C7" s="16" t="s">
        <v>2074</v>
      </c>
      <c r="D7" s="6" t="n">
        <f aca="false">SUM(D8:D13)</f>
        <v>0</v>
      </c>
    </row>
    <row r="8" customFormat="false" ht="16.95" hidden="false" customHeight="true" outlineLevel="0" collapsed="false">
      <c r="A8" s="5" t="s">
        <v>2075</v>
      </c>
      <c r="B8" s="41" t="n">
        <v>0</v>
      </c>
      <c r="C8" s="5" t="s">
        <v>2076</v>
      </c>
      <c r="D8" s="41" t="n">
        <v>0</v>
      </c>
    </row>
    <row r="9" customFormat="false" ht="16.95" hidden="false" customHeight="true" outlineLevel="0" collapsed="false">
      <c r="A9" s="5" t="s">
        <v>2077</v>
      </c>
      <c r="B9" s="41" t="n">
        <v>0</v>
      </c>
      <c r="C9" s="5" t="s">
        <v>2078</v>
      </c>
      <c r="D9" s="41" t="n">
        <v>0</v>
      </c>
    </row>
    <row r="10" customFormat="false" ht="16.95" hidden="false" customHeight="true" outlineLevel="0" collapsed="false">
      <c r="A10" s="5" t="s">
        <v>2079</v>
      </c>
      <c r="B10" s="41" t="n">
        <v>0</v>
      </c>
      <c r="C10" s="5" t="s">
        <v>2080</v>
      </c>
      <c r="D10" s="41" t="n">
        <v>0</v>
      </c>
    </row>
    <row r="11" customFormat="false" ht="16.95" hidden="false" customHeight="true" outlineLevel="0" collapsed="false">
      <c r="A11" s="5" t="s">
        <v>2081</v>
      </c>
      <c r="B11" s="41" t="n">
        <v>0</v>
      </c>
      <c r="C11" s="5" t="s">
        <v>2082</v>
      </c>
      <c r="D11" s="41" t="n">
        <v>0</v>
      </c>
    </row>
    <row r="12" customFormat="false" ht="16.95" hidden="false" customHeight="true" outlineLevel="0" collapsed="false">
      <c r="A12" s="5" t="s">
        <v>2083</v>
      </c>
      <c r="B12" s="41" t="n">
        <v>0</v>
      </c>
      <c r="C12" s="5" t="s">
        <v>2084</v>
      </c>
      <c r="D12" s="41" t="n">
        <v>0</v>
      </c>
    </row>
    <row r="13" customFormat="false" ht="16.95" hidden="false" customHeight="true" outlineLevel="0" collapsed="false">
      <c r="A13" s="5" t="s">
        <v>2085</v>
      </c>
      <c r="B13" s="41" t="n">
        <v>701</v>
      </c>
      <c r="C13" s="5" t="s">
        <v>2086</v>
      </c>
      <c r="D13" s="41" t="n">
        <v>0</v>
      </c>
    </row>
    <row r="14" customFormat="false" ht="16.95" hidden="false" customHeight="true" outlineLevel="0" collapsed="false">
      <c r="A14" s="16" t="s">
        <v>2087</v>
      </c>
      <c r="B14" s="6" t="n">
        <f aca="false">SUM(B15:B54)</f>
        <v>0</v>
      </c>
      <c r="C14" s="16" t="s">
        <v>2088</v>
      </c>
      <c r="D14" s="6" t="n">
        <f aca="false">SUM(D15:D54)</f>
        <v>0</v>
      </c>
    </row>
    <row r="15" customFormat="false" ht="16.95" hidden="false" customHeight="true" outlineLevel="0" collapsed="false">
      <c r="A15" s="5" t="s">
        <v>2089</v>
      </c>
      <c r="B15" s="41" t="n">
        <v>0</v>
      </c>
      <c r="C15" s="5" t="s">
        <v>2090</v>
      </c>
      <c r="D15" s="41" t="n">
        <v>0</v>
      </c>
    </row>
    <row r="16" customFormat="false" ht="16.95" hidden="false" customHeight="true" outlineLevel="0" collapsed="false">
      <c r="A16" s="5" t="s">
        <v>2091</v>
      </c>
      <c r="B16" s="41" t="n">
        <v>0</v>
      </c>
      <c r="C16" s="5" t="s">
        <v>2092</v>
      </c>
      <c r="D16" s="41" t="n">
        <v>0</v>
      </c>
    </row>
    <row r="17" customFormat="false" ht="16.95" hidden="false" customHeight="true" outlineLevel="0" collapsed="false">
      <c r="A17" s="5" t="s">
        <v>2093</v>
      </c>
      <c r="B17" s="41" t="n">
        <v>0</v>
      </c>
      <c r="C17" s="5" t="s">
        <v>2094</v>
      </c>
      <c r="D17" s="41" t="n">
        <v>0</v>
      </c>
    </row>
    <row r="18" customFormat="false" ht="16.95" hidden="false" customHeight="true" outlineLevel="0" collapsed="false">
      <c r="A18" s="5" t="s">
        <v>2095</v>
      </c>
      <c r="B18" s="41" t="n">
        <v>0</v>
      </c>
      <c r="C18" s="5" t="s">
        <v>2096</v>
      </c>
      <c r="D18" s="41" t="n">
        <v>0</v>
      </c>
    </row>
    <row r="19" customFormat="false" ht="16.95" hidden="false" customHeight="true" outlineLevel="0" collapsed="false">
      <c r="A19" s="5" t="s">
        <v>2097</v>
      </c>
      <c r="B19" s="41" t="n">
        <v>0</v>
      </c>
      <c r="C19" s="5" t="s">
        <v>2098</v>
      </c>
      <c r="D19" s="41" t="n">
        <v>0</v>
      </c>
    </row>
    <row r="20" customFormat="false" ht="16.95" hidden="false" customHeight="true" outlineLevel="0" collapsed="false">
      <c r="A20" s="5" t="s">
        <v>2099</v>
      </c>
      <c r="B20" s="41" t="n">
        <v>0</v>
      </c>
      <c r="C20" s="5" t="s">
        <v>2100</v>
      </c>
      <c r="D20" s="41" t="n">
        <v>0</v>
      </c>
    </row>
    <row r="21" customFormat="false" ht="16.95" hidden="false" customHeight="true" outlineLevel="0" collapsed="false">
      <c r="A21" s="5" t="s">
        <v>2101</v>
      </c>
      <c r="B21" s="41" t="n">
        <v>0</v>
      </c>
      <c r="C21" s="5" t="s">
        <v>2102</v>
      </c>
      <c r="D21" s="41" t="n">
        <v>0</v>
      </c>
    </row>
    <row r="22" customFormat="false" ht="16.95" hidden="false" customHeight="true" outlineLevel="0" collapsed="false">
      <c r="A22" s="5" t="s">
        <v>2103</v>
      </c>
      <c r="B22" s="41" t="n">
        <v>0</v>
      </c>
      <c r="C22" s="5" t="s">
        <v>2104</v>
      </c>
      <c r="D22" s="41" t="n">
        <v>0</v>
      </c>
    </row>
    <row r="23" customFormat="false" ht="16.95" hidden="false" customHeight="true" outlineLevel="0" collapsed="false">
      <c r="A23" s="5" t="s">
        <v>2105</v>
      </c>
      <c r="B23" s="41" t="n">
        <v>0</v>
      </c>
      <c r="C23" s="5" t="s">
        <v>2106</v>
      </c>
      <c r="D23" s="41" t="n">
        <v>0</v>
      </c>
    </row>
    <row r="24" customFormat="false" ht="16.95" hidden="false" customHeight="true" outlineLevel="0" collapsed="false">
      <c r="A24" s="5" t="s">
        <v>2107</v>
      </c>
      <c r="B24" s="41" t="n">
        <v>0</v>
      </c>
      <c r="C24" s="5" t="s">
        <v>2108</v>
      </c>
      <c r="D24" s="41" t="n">
        <v>0</v>
      </c>
    </row>
    <row r="25" customFormat="false" ht="16.95" hidden="false" customHeight="true" outlineLevel="0" collapsed="false">
      <c r="A25" s="5" t="s">
        <v>2109</v>
      </c>
      <c r="B25" s="41" t="n">
        <v>0</v>
      </c>
      <c r="C25" s="5" t="s">
        <v>2110</v>
      </c>
      <c r="D25" s="41" t="n">
        <v>0</v>
      </c>
    </row>
    <row r="26" customFormat="false" ht="16.95" hidden="false" customHeight="true" outlineLevel="0" collapsed="false">
      <c r="A26" s="5" t="s">
        <v>2111</v>
      </c>
      <c r="B26" s="41" t="n">
        <v>0</v>
      </c>
      <c r="C26" s="5" t="s">
        <v>2112</v>
      </c>
      <c r="D26" s="41" t="n">
        <v>0</v>
      </c>
    </row>
    <row r="27" customFormat="false" ht="16.95" hidden="false" customHeight="true" outlineLevel="0" collapsed="false">
      <c r="A27" s="5" t="s">
        <v>2113</v>
      </c>
      <c r="B27" s="41" t="n">
        <v>0</v>
      </c>
      <c r="C27" s="5" t="s">
        <v>2114</v>
      </c>
      <c r="D27" s="41" t="n">
        <v>0</v>
      </c>
    </row>
    <row r="28" customFormat="false" ht="16.95" hidden="false" customHeight="true" outlineLevel="0" collapsed="false">
      <c r="A28" s="5" t="s">
        <v>2115</v>
      </c>
      <c r="B28" s="41" t="n">
        <v>0</v>
      </c>
      <c r="C28" s="5" t="s">
        <v>2116</v>
      </c>
      <c r="D28" s="41" t="n">
        <v>0</v>
      </c>
    </row>
    <row r="29" customFormat="false" ht="16.95" hidden="false" customHeight="true" outlineLevel="0" collapsed="false">
      <c r="A29" s="5" t="s">
        <v>2117</v>
      </c>
      <c r="B29" s="41" t="n">
        <v>0</v>
      </c>
      <c r="C29" s="5" t="s">
        <v>2118</v>
      </c>
      <c r="D29" s="41" t="n">
        <v>0</v>
      </c>
    </row>
    <row r="30" customFormat="false" ht="16.95" hidden="false" customHeight="true" outlineLevel="0" collapsed="false">
      <c r="A30" s="5" t="s">
        <v>2119</v>
      </c>
      <c r="B30" s="41" t="n">
        <v>0</v>
      </c>
      <c r="C30" s="5" t="s">
        <v>2120</v>
      </c>
      <c r="D30" s="41" t="n">
        <v>0</v>
      </c>
    </row>
    <row r="31" customFormat="false" ht="16.95" hidden="false" customHeight="true" outlineLevel="0" collapsed="false">
      <c r="A31" s="5" t="s">
        <v>2121</v>
      </c>
      <c r="B31" s="41" t="n">
        <v>0</v>
      </c>
      <c r="C31" s="5" t="s">
        <v>2122</v>
      </c>
      <c r="D31" s="41" t="n">
        <v>0</v>
      </c>
    </row>
    <row r="32" customFormat="false" ht="16.95" hidden="false" customHeight="true" outlineLevel="0" collapsed="false">
      <c r="A32" s="5" t="s">
        <v>2123</v>
      </c>
      <c r="B32" s="41" t="n">
        <v>0</v>
      </c>
      <c r="C32" s="5" t="s">
        <v>2124</v>
      </c>
      <c r="D32" s="41" t="n">
        <v>0</v>
      </c>
    </row>
    <row r="33" customFormat="false" ht="16.95" hidden="false" customHeight="true" outlineLevel="0" collapsed="false">
      <c r="A33" s="5" t="s">
        <v>2125</v>
      </c>
      <c r="B33" s="41" t="n">
        <v>0</v>
      </c>
      <c r="C33" s="5" t="s">
        <v>2126</v>
      </c>
      <c r="D33" s="41" t="n">
        <v>0</v>
      </c>
    </row>
    <row r="34" customFormat="false" ht="16.95" hidden="false" customHeight="true" outlineLevel="0" collapsed="false">
      <c r="A34" s="5" t="s">
        <v>2127</v>
      </c>
      <c r="B34" s="41" t="n">
        <v>0</v>
      </c>
      <c r="C34" s="5" t="s">
        <v>2128</v>
      </c>
      <c r="D34" s="41" t="n">
        <v>0</v>
      </c>
    </row>
    <row r="35" customFormat="false" ht="16.95" hidden="false" customHeight="true" outlineLevel="0" collapsed="false">
      <c r="A35" s="5" t="s">
        <v>2129</v>
      </c>
      <c r="B35" s="41" t="n">
        <v>0</v>
      </c>
      <c r="C35" s="5" t="s">
        <v>2130</v>
      </c>
      <c r="D35" s="41" t="n">
        <v>0</v>
      </c>
    </row>
    <row r="36" customFormat="false" ht="16.95" hidden="false" customHeight="true" outlineLevel="0" collapsed="false">
      <c r="A36" s="5" t="s">
        <v>2131</v>
      </c>
      <c r="B36" s="41" t="n">
        <v>0</v>
      </c>
      <c r="C36" s="5" t="s">
        <v>2132</v>
      </c>
      <c r="D36" s="41" t="n">
        <v>0</v>
      </c>
    </row>
    <row r="37" customFormat="false" ht="16.95" hidden="false" customHeight="true" outlineLevel="0" collapsed="false">
      <c r="A37" s="5" t="s">
        <v>2133</v>
      </c>
      <c r="B37" s="41" t="n">
        <v>0</v>
      </c>
      <c r="C37" s="5" t="s">
        <v>2134</v>
      </c>
      <c r="D37" s="41" t="n">
        <v>0</v>
      </c>
    </row>
    <row r="38" customFormat="false" ht="16.95" hidden="false" customHeight="true" outlineLevel="0" collapsed="false">
      <c r="A38" s="5" t="s">
        <v>2135</v>
      </c>
      <c r="B38" s="41" t="n">
        <v>0</v>
      </c>
      <c r="C38" s="5" t="s">
        <v>2136</v>
      </c>
      <c r="D38" s="41" t="n">
        <v>0</v>
      </c>
    </row>
    <row r="39" customFormat="false" ht="16.95" hidden="false" customHeight="true" outlineLevel="0" collapsed="false">
      <c r="A39" s="5" t="s">
        <v>2137</v>
      </c>
      <c r="B39" s="41" t="n">
        <v>0</v>
      </c>
      <c r="C39" s="5" t="s">
        <v>2138</v>
      </c>
      <c r="D39" s="41" t="n">
        <v>0</v>
      </c>
    </row>
    <row r="40" customFormat="false" ht="16.95" hidden="false" customHeight="true" outlineLevel="0" collapsed="false">
      <c r="A40" s="5" t="s">
        <v>2139</v>
      </c>
      <c r="B40" s="41" t="n">
        <v>0</v>
      </c>
      <c r="C40" s="5" t="s">
        <v>2140</v>
      </c>
      <c r="D40" s="41" t="n">
        <v>0</v>
      </c>
    </row>
    <row r="41" customFormat="false" ht="16.95" hidden="false" customHeight="true" outlineLevel="0" collapsed="false">
      <c r="A41" s="5" t="s">
        <v>2141</v>
      </c>
      <c r="B41" s="41" t="n">
        <v>0</v>
      </c>
      <c r="C41" s="5" t="s">
        <v>2142</v>
      </c>
      <c r="D41" s="41" t="n">
        <v>0</v>
      </c>
    </row>
    <row r="42" customFormat="false" ht="16.95" hidden="false" customHeight="true" outlineLevel="0" collapsed="false">
      <c r="A42" s="5" t="s">
        <v>2143</v>
      </c>
      <c r="B42" s="41" t="n">
        <v>0</v>
      </c>
      <c r="C42" s="5" t="s">
        <v>2144</v>
      </c>
      <c r="D42" s="41" t="n">
        <v>0</v>
      </c>
    </row>
    <row r="43" customFormat="false" ht="16.95" hidden="false" customHeight="true" outlineLevel="0" collapsed="false">
      <c r="A43" s="5" t="s">
        <v>2145</v>
      </c>
      <c r="B43" s="41" t="n">
        <v>0</v>
      </c>
      <c r="C43" s="5" t="s">
        <v>2146</v>
      </c>
      <c r="D43" s="41" t="n">
        <v>0</v>
      </c>
    </row>
    <row r="44" customFormat="false" ht="16.95" hidden="false" customHeight="true" outlineLevel="0" collapsed="false">
      <c r="A44" s="5" t="s">
        <v>2147</v>
      </c>
      <c r="B44" s="41" t="n">
        <v>0</v>
      </c>
      <c r="C44" s="5" t="s">
        <v>2148</v>
      </c>
      <c r="D44" s="41" t="n">
        <v>0</v>
      </c>
    </row>
    <row r="45" customFormat="false" ht="16.95" hidden="false" customHeight="true" outlineLevel="0" collapsed="false">
      <c r="A45" s="5" t="s">
        <v>2149</v>
      </c>
      <c r="B45" s="41" t="n">
        <v>0</v>
      </c>
      <c r="C45" s="5" t="s">
        <v>2150</v>
      </c>
      <c r="D45" s="41" t="n">
        <v>0</v>
      </c>
    </row>
    <row r="46" customFormat="false" ht="16.95" hidden="false" customHeight="true" outlineLevel="0" collapsed="false">
      <c r="A46" s="5" t="s">
        <v>2151</v>
      </c>
      <c r="B46" s="41" t="n">
        <v>0</v>
      </c>
      <c r="C46" s="5" t="s">
        <v>2152</v>
      </c>
      <c r="D46" s="41" t="n">
        <v>0</v>
      </c>
    </row>
    <row r="47" customFormat="false" ht="16.95" hidden="false" customHeight="true" outlineLevel="0" collapsed="false">
      <c r="A47" s="5" t="s">
        <v>2153</v>
      </c>
      <c r="B47" s="41" t="n">
        <v>0</v>
      </c>
      <c r="C47" s="5" t="s">
        <v>2154</v>
      </c>
      <c r="D47" s="41" t="n">
        <v>0</v>
      </c>
    </row>
    <row r="48" customFormat="false" ht="16.95" hidden="false" customHeight="true" outlineLevel="0" collapsed="false">
      <c r="A48" s="5" t="s">
        <v>2155</v>
      </c>
      <c r="B48" s="41" t="n">
        <v>0</v>
      </c>
      <c r="C48" s="5" t="s">
        <v>2156</v>
      </c>
      <c r="D48" s="41" t="n">
        <v>0</v>
      </c>
    </row>
    <row r="49" customFormat="false" ht="16.95" hidden="false" customHeight="true" outlineLevel="0" collapsed="false">
      <c r="A49" s="5" t="s">
        <v>2157</v>
      </c>
      <c r="B49" s="41" t="n">
        <v>0</v>
      </c>
      <c r="C49" s="5" t="s">
        <v>2158</v>
      </c>
      <c r="D49" s="41" t="n">
        <v>0</v>
      </c>
    </row>
    <row r="50" customFormat="false" ht="16.95" hidden="false" customHeight="true" outlineLevel="0" collapsed="false">
      <c r="A50" s="5" t="s">
        <v>2159</v>
      </c>
      <c r="B50" s="41" t="n">
        <v>0</v>
      </c>
      <c r="C50" s="5" t="s">
        <v>2160</v>
      </c>
      <c r="D50" s="41" t="n">
        <v>0</v>
      </c>
    </row>
    <row r="51" customFormat="false" ht="16.95" hidden="false" customHeight="true" outlineLevel="0" collapsed="false">
      <c r="A51" s="5" t="s">
        <v>2161</v>
      </c>
      <c r="B51" s="41" t="n">
        <v>0</v>
      </c>
      <c r="C51" s="5" t="s">
        <v>2162</v>
      </c>
      <c r="D51" s="41" t="n">
        <v>0</v>
      </c>
    </row>
    <row r="52" customFormat="false" ht="16.95" hidden="false" customHeight="true" outlineLevel="0" collapsed="false">
      <c r="A52" s="5" t="s">
        <v>2163</v>
      </c>
      <c r="B52" s="41" t="n">
        <v>0</v>
      </c>
      <c r="C52" s="5" t="s">
        <v>2164</v>
      </c>
      <c r="D52" s="41" t="n">
        <v>0</v>
      </c>
    </row>
    <row r="53" customFormat="false" ht="16.95" hidden="false" customHeight="true" outlineLevel="0" collapsed="false">
      <c r="A53" s="5" t="s">
        <v>2165</v>
      </c>
      <c r="B53" s="41" t="n">
        <v>0</v>
      </c>
      <c r="C53" s="5" t="s">
        <v>2166</v>
      </c>
      <c r="D53" s="41" t="n">
        <v>0</v>
      </c>
    </row>
    <row r="54" customFormat="false" ht="16.95" hidden="false" customHeight="true" outlineLevel="0" collapsed="false">
      <c r="A54" s="5" t="s">
        <v>2167</v>
      </c>
      <c r="B54" s="41" t="n">
        <v>0</v>
      </c>
      <c r="C54" s="5" t="s">
        <v>2168</v>
      </c>
      <c r="D54" s="41" t="n">
        <v>0</v>
      </c>
    </row>
    <row r="55" customFormat="false" ht="16.95" hidden="false" customHeight="true" outlineLevel="0" collapsed="false">
      <c r="A55" s="16" t="s">
        <v>2169</v>
      </c>
      <c r="B55" s="6" t="n">
        <f aca="false">SUM(B56:B75)</f>
        <v>7119</v>
      </c>
      <c r="C55" s="16" t="s">
        <v>2170</v>
      </c>
      <c r="D55" s="6" t="n">
        <f aca="false">SUM(D56:D75)</f>
        <v>0</v>
      </c>
    </row>
    <row r="56" customFormat="false" ht="16.95" hidden="false" customHeight="true" outlineLevel="0" collapsed="false">
      <c r="A56" s="5" t="s">
        <v>2171</v>
      </c>
      <c r="B56" s="41" t="n">
        <v>493</v>
      </c>
      <c r="C56" s="5" t="s">
        <v>2171</v>
      </c>
      <c r="D56" s="41" t="n">
        <v>0</v>
      </c>
    </row>
    <row r="57" customFormat="false" ht="16.95" hidden="false" customHeight="true" outlineLevel="0" collapsed="false">
      <c r="A57" s="5" t="s">
        <v>2172</v>
      </c>
      <c r="B57" s="41" t="n">
        <v>0</v>
      </c>
      <c r="C57" s="5" t="s">
        <v>2172</v>
      </c>
      <c r="D57" s="41" t="n">
        <v>0</v>
      </c>
    </row>
    <row r="58" customFormat="false" ht="17" hidden="false" customHeight="true" outlineLevel="0" collapsed="false">
      <c r="A58" s="5" t="s">
        <v>2173</v>
      </c>
      <c r="B58" s="41" t="n">
        <v>0</v>
      </c>
      <c r="C58" s="5" t="s">
        <v>2173</v>
      </c>
      <c r="D58" s="41" t="n">
        <v>0</v>
      </c>
    </row>
    <row r="59" customFormat="false" ht="17" hidden="false" customHeight="true" outlineLevel="0" collapsed="false">
      <c r="A59" s="5" t="s">
        <v>2174</v>
      </c>
      <c r="B59" s="41" t="n">
        <v>0</v>
      </c>
      <c r="C59" s="5" t="s">
        <v>2174</v>
      </c>
      <c r="D59" s="41" t="n">
        <v>0</v>
      </c>
    </row>
    <row r="60" customFormat="false" ht="17" hidden="false" customHeight="true" outlineLevel="0" collapsed="false">
      <c r="A60" s="5" t="s">
        <v>2175</v>
      </c>
      <c r="B60" s="41" t="n">
        <v>0</v>
      </c>
      <c r="C60" s="5" t="s">
        <v>2175</v>
      </c>
      <c r="D60" s="41" t="n">
        <v>0</v>
      </c>
    </row>
    <row r="61" customFormat="false" ht="17" hidden="false" customHeight="true" outlineLevel="0" collapsed="false">
      <c r="A61" s="5" t="s">
        <v>2176</v>
      </c>
      <c r="B61" s="41" t="n">
        <v>439</v>
      </c>
      <c r="C61" s="5" t="s">
        <v>2176</v>
      </c>
      <c r="D61" s="41" t="n">
        <v>0</v>
      </c>
    </row>
    <row r="62" customFormat="false" ht="17" hidden="false" customHeight="true" outlineLevel="0" collapsed="false">
      <c r="A62" s="5" t="s">
        <v>2177</v>
      </c>
      <c r="B62" s="41" t="n">
        <v>0</v>
      </c>
      <c r="C62" s="5" t="s">
        <v>2177</v>
      </c>
      <c r="D62" s="41" t="n">
        <v>0</v>
      </c>
    </row>
    <row r="63" customFormat="false" ht="17" hidden="false" customHeight="true" outlineLevel="0" collapsed="false">
      <c r="A63" s="5" t="s">
        <v>2178</v>
      </c>
      <c r="B63" s="41" t="n">
        <v>0</v>
      </c>
      <c r="C63" s="5" t="s">
        <v>2178</v>
      </c>
      <c r="D63" s="41" t="n">
        <v>0</v>
      </c>
    </row>
    <row r="64" customFormat="false" ht="17" hidden="false" customHeight="true" outlineLevel="0" collapsed="false">
      <c r="A64" s="5" t="s">
        <v>2179</v>
      </c>
      <c r="B64" s="41" t="n">
        <v>0</v>
      </c>
      <c r="C64" s="5" t="s">
        <v>2179</v>
      </c>
      <c r="D64" s="41" t="n">
        <v>0</v>
      </c>
    </row>
    <row r="65" customFormat="false" ht="17" hidden="false" customHeight="true" outlineLevel="0" collapsed="false">
      <c r="A65" s="5" t="s">
        <v>2180</v>
      </c>
      <c r="B65" s="41" t="n">
        <v>0</v>
      </c>
      <c r="C65" s="5" t="s">
        <v>2180</v>
      </c>
      <c r="D65" s="41" t="n">
        <v>0</v>
      </c>
    </row>
    <row r="66" customFormat="false" ht="17" hidden="false" customHeight="true" outlineLevel="0" collapsed="false">
      <c r="A66" s="5" t="s">
        <v>2181</v>
      </c>
      <c r="B66" s="41" t="n">
        <v>0</v>
      </c>
      <c r="C66" s="5" t="s">
        <v>2181</v>
      </c>
      <c r="D66" s="41" t="n">
        <v>0</v>
      </c>
    </row>
    <row r="67" customFormat="false" ht="17" hidden="false" customHeight="true" outlineLevel="0" collapsed="false">
      <c r="A67" s="5" t="s">
        <v>2182</v>
      </c>
      <c r="B67" s="41" t="n">
        <v>0</v>
      </c>
      <c r="C67" s="5" t="s">
        <v>2182</v>
      </c>
      <c r="D67" s="41" t="n">
        <v>0</v>
      </c>
    </row>
    <row r="68" customFormat="false" ht="17" hidden="false" customHeight="true" outlineLevel="0" collapsed="false">
      <c r="A68" s="5" t="s">
        <v>2183</v>
      </c>
      <c r="B68" s="41" t="n">
        <v>0</v>
      </c>
      <c r="C68" s="5" t="s">
        <v>2183</v>
      </c>
      <c r="D68" s="41" t="n">
        <v>0</v>
      </c>
    </row>
    <row r="69" customFormat="false" ht="17" hidden="false" customHeight="true" outlineLevel="0" collapsed="false">
      <c r="A69" s="5" t="s">
        <v>2184</v>
      </c>
      <c r="B69" s="41" t="n">
        <v>73</v>
      </c>
      <c r="C69" s="5" t="s">
        <v>2184</v>
      </c>
      <c r="D69" s="41" t="n">
        <v>0</v>
      </c>
    </row>
    <row r="70" customFormat="false" ht="17" hidden="false" customHeight="true" outlineLevel="0" collapsed="false">
      <c r="A70" s="5" t="s">
        <v>2185</v>
      </c>
      <c r="B70" s="41" t="n">
        <v>101</v>
      </c>
      <c r="C70" s="5" t="s">
        <v>2185</v>
      </c>
      <c r="D70" s="41" t="n">
        <v>0</v>
      </c>
    </row>
    <row r="71" customFormat="false" ht="17" hidden="false" customHeight="true" outlineLevel="0" collapsed="false">
      <c r="A71" s="5" t="s">
        <v>2186</v>
      </c>
      <c r="B71" s="41" t="n">
        <v>0</v>
      </c>
      <c r="C71" s="5" t="s">
        <v>2186</v>
      </c>
      <c r="D71" s="41" t="n">
        <v>0</v>
      </c>
    </row>
    <row r="72" customFormat="false" ht="17" hidden="false" customHeight="true" outlineLevel="0" collapsed="false">
      <c r="A72" s="5" t="s">
        <v>2187</v>
      </c>
      <c r="B72" s="41" t="n">
        <v>0</v>
      </c>
      <c r="C72" s="5" t="s">
        <v>2187</v>
      </c>
      <c r="D72" s="41" t="n">
        <v>0</v>
      </c>
    </row>
    <row r="73" customFormat="false" ht="17" hidden="false" customHeight="true" outlineLevel="0" collapsed="false">
      <c r="A73" s="5" t="s">
        <v>2188</v>
      </c>
      <c r="B73" s="41" t="n">
        <v>5998</v>
      </c>
      <c r="C73" s="5" t="s">
        <v>2188</v>
      </c>
      <c r="D73" s="41" t="n">
        <v>0</v>
      </c>
    </row>
    <row r="74" customFormat="false" ht="17" hidden="false" customHeight="true" outlineLevel="0" collapsed="false">
      <c r="A74" s="5" t="s">
        <v>2189</v>
      </c>
      <c r="B74" s="41" t="n">
        <v>0</v>
      </c>
      <c r="C74" s="5" t="s">
        <v>2189</v>
      </c>
      <c r="D74" s="41" t="n">
        <v>0</v>
      </c>
    </row>
    <row r="75" customFormat="false" ht="17" hidden="false" customHeight="true" outlineLevel="0" collapsed="false">
      <c r="A75" s="5" t="s">
        <v>49</v>
      </c>
      <c r="B75" s="41" t="n">
        <v>15</v>
      </c>
      <c r="C75" s="5" t="s">
        <v>899</v>
      </c>
      <c r="D75" s="41" t="n">
        <v>0</v>
      </c>
    </row>
    <row r="76" customFormat="false" ht="17" hidden="false" customHeight="true" outlineLevel="0" collapsed="false">
      <c r="A76" s="16" t="s">
        <v>2190</v>
      </c>
      <c r="B76" s="6" t="n">
        <f aca="false">SUM(B77:B78)</f>
        <v>0</v>
      </c>
      <c r="C76" s="16" t="s">
        <v>2191</v>
      </c>
      <c r="D76" s="6" t="n">
        <f aca="false">SUM(D77:D78)</f>
        <v>15188</v>
      </c>
    </row>
    <row r="77" customFormat="false" ht="17" hidden="false" customHeight="true" outlineLevel="0" collapsed="false">
      <c r="A77" s="5" t="s">
        <v>2192</v>
      </c>
      <c r="B77" s="41" t="n">
        <v>0</v>
      </c>
      <c r="C77" s="5" t="s">
        <v>2193</v>
      </c>
      <c r="D77" s="41" t="n">
        <v>0</v>
      </c>
    </row>
    <row r="78" customFormat="false" ht="17" hidden="false" customHeight="true" outlineLevel="0" collapsed="false">
      <c r="A78" s="5" t="s">
        <v>2194</v>
      </c>
      <c r="B78" s="41" t="n">
        <v>0</v>
      </c>
      <c r="C78" s="5" t="s">
        <v>2195</v>
      </c>
      <c r="D78" s="41" t="n">
        <v>15188</v>
      </c>
    </row>
    <row r="79" customFormat="false" ht="17" hidden="false" customHeight="true" outlineLevel="0" collapsed="false">
      <c r="A79" s="16" t="s">
        <v>2196</v>
      </c>
      <c r="B79" s="15" t="n">
        <v>0</v>
      </c>
      <c r="C79" s="5"/>
      <c r="D79" s="9"/>
    </row>
    <row r="80" customFormat="false" ht="17" hidden="false" customHeight="true" outlineLevel="0" collapsed="false">
      <c r="A80" s="16" t="s">
        <v>2197</v>
      </c>
      <c r="B80" s="15" t="n">
        <v>698</v>
      </c>
      <c r="C80" s="5"/>
      <c r="D80" s="9"/>
    </row>
    <row r="81" customFormat="false" ht="17" hidden="false" customHeight="true" outlineLevel="0" collapsed="false">
      <c r="A81" s="16" t="s">
        <v>2198</v>
      </c>
      <c r="B81" s="6" t="n">
        <f aca="false">SUM(B82:B84)</f>
        <v>12370</v>
      </c>
      <c r="C81" s="16" t="s">
        <v>2199</v>
      </c>
      <c r="D81" s="7" t="n">
        <v>0</v>
      </c>
    </row>
    <row r="82" customFormat="false" ht="17" hidden="false" customHeight="true" outlineLevel="0" collapsed="false">
      <c r="A82" s="5" t="s">
        <v>2200</v>
      </c>
      <c r="B82" s="7" t="n">
        <v>11484</v>
      </c>
      <c r="C82" s="5"/>
      <c r="D82" s="9"/>
    </row>
    <row r="83" customFormat="false" ht="17" hidden="false" customHeight="true" outlineLevel="0" collapsed="false">
      <c r="A83" s="5" t="s">
        <v>2201</v>
      </c>
      <c r="B83" s="7" t="n">
        <v>0</v>
      </c>
      <c r="C83" s="5"/>
      <c r="D83" s="9"/>
    </row>
    <row r="84" customFormat="false" ht="17" hidden="false" customHeight="true" outlineLevel="0" collapsed="false">
      <c r="A84" s="5" t="s">
        <v>2202</v>
      </c>
      <c r="B84" s="7" t="n">
        <v>886</v>
      </c>
      <c r="C84" s="5"/>
      <c r="D84" s="9"/>
    </row>
    <row r="85" customFormat="false" ht="17" hidden="false" customHeight="true" outlineLevel="0" collapsed="false">
      <c r="A85" s="16" t="s">
        <v>2203</v>
      </c>
      <c r="B85" s="6" t="n">
        <f aca="false">B86</f>
        <v>0</v>
      </c>
      <c r="C85" s="16" t="s">
        <v>2204</v>
      </c>
      <c r="D85" s="6" t="n">
        <f aca="false">D86</f>
        <v>0</v>
      </c>
    </row>
    <row r="86" customFormat="false" ht="17" hidden="false" customHeight="true" outlineLevel="0" collapsed="false">
      <c r="A86" s="16" t="s">
        <v>2205</v>
      </c>
      <c r="B86" s="6" t="n">
        <f aca="false">B87</f>
        <v>0</v>
      </c>
      <c r="C86" s="16" t="s">
        <v>2206</v>
      </c>
      <c r="D86" s="6" t="n">
        <f aca="false">SUM(D87:D90)</f>
        <v>0</v>
      </c>
    </row>
    <row r="87" customFormat="false" ht="17" hidden="false" customHeight="true" outlineLevel="0" collapsed="false">
      <c r="A87" s="16" t="s">
        <v>2207</v>
      </c>
      <c r="B87" s="6" t="n">
        <f aca="false">SUM(B88:B91)</f>
        <v>0</v>
      </c>
      <c r="C87" s="5" t="s">
        <v>2208</v>
      </c>
      <c r="D87" s="7" t="n">
        <v>0</v>
      </c>
    </row>
    <row r="88" customFormat="false" ht="17" hidden="false" customHeight="true" outlineLevel="0" collapsed="false">
      <c r="A88" s="5" t="s">
        <v>2209</v>
      </c>
      <c r="B88" s="7" t="n">
        <v>0</v>
      </c>
      <c r="C88" s="5" t="s">
        <v>2210</v>
      </c>
      <c r="D88" s="7" t="n">
        <v>0</v>
      </c>
    </row>
    <row r="89" customFormat="false" ht="17" hidden="false" customHeight="true" outlineLevel="0" collapsed="false">
      <c r="A89" s="5" t="s">
        <v>2211</v>
      </c>
      <c r="B89" s="7" t="n">
        <v>0</v>
      </c>
      <c r="C89" s="5" t="s">
        <v>2212</v>
      </c>
      <c r="D89" s="7" t="n">
        <v>0</v>
      </c>
    </row>
    <row r="90" customFormat="false" ht="17" hidden="false" customHeight="true" outlineLevel="0" collapsed="false">
      <c r="A90" s="5" t="s">
        <v>2213</v>
      </c>
      <c r="B90" s="7" t="n">
        <v>0</v>
      </c>
      <c r="C90" s="5" t="s">
        <v>2214</v>
      </c>
      <c r="D90" s="7" t="n">
        <v>0</v>
      </c>
    </row>
    <row r="91" customFormat="false" ht="17" hidden="false" customHeight="true" outlineLevel="0" collapsed="false">
      <c r="A91" s="5" t="s">
        <v>2215</v>
      </c>
      <c r="B91" s="7" t="n">
        <v>0</v>
      </c>
      <c r="C91" s="5"/>
      <c r="D91" s="9"/>
    </row>
    <row r="92" customFormat="false" ht="17" hidden="false" customHeight="true" outlineLevel="0" collapsed="false">
      <c r="A92" s="16" t="s">
        <v>2216</v>
      </c>
      <c r="B92" s="6" t="n">
        <f aca="false">B93</f>
        <v>0</v>
      </c>
      <c r="C92" s="16" t="s">
        <v>2217</v>
      </c>
      <c r="D92" s="6" t="n">
        <f aca="false">SUM(D93:D96)</f>
        <v>0</v>
      </c>
    </row>
    <row r="93" customFormat="false" ht="17" hidden="false" customHeight="true" outlineLevel="0" collapsed="false">
      <c r="A93" s="16" t="s">
        <v>2218</v>
      </c>
      <c r="B93" s="6" t="n">
        <f aca="false">SUM(B94:B97)</f>
        <v>0</v>
      </c>
      <c r="C93" s="5" t="s">
        <v>2219</v>
      </c>
      <c r="D93" s="41" t="n">
        <v>0</v>
      </c>
    </row>
    <row r="94" customFormat="false" ht="17" hidden="false" customHeight="true" outlineLevel="0" collapsed="false">
      <c r="A94" s="5" t="s">
        <v>2220</v>
      </c>
      <c r="B94" s="41" t="n">
        <v>0</v>
      </c>
      <c r="C94" s="5" t="s">
        <v>2221</v>
      </c>
      <c r="D94" s="41" t="n">
        <v>0</v>
      </c>
    </row>
    <row r="95" customFormat="false" ht="17" hidden="false" customHeight="true" outlineLevel="0" collapsed="false">
      <c r="A95" s="5" t="s">
        <v>2222</v>
      </c>
      <c r="B95" s="41" t="n">
        <v>0</v>
      </c>
      <c r="C95" s="5" t="s">
        <v>2223</v>
      </c>
      <c r="D95" s="41" t="n">
        <v>0</v>
      </c>
    </row>
    <row r="96" customFormat="false" ht="17" hidden="false" customHeight="true" outlineLevel="0" collapsed="false">
      <c r="A96" s="5" t="s">
        <v>2224</v>
      </c>
      <c r="B96" s="41" t="n">
        <v>0</v>
      </c>
      <c r="C96" s="5" t="s">
        <v>2225</v>
      </c>
      <c r="D96" s="41" t="n">
        <v>0</v>
      </c>
    </row>
    <row r="97" customFormat="false" ht="17" hidden="false" customHeight="true" outlineLevel="0" collapsed="false">
      <c r="A97" s="5" t="s">
        <v>2226</v>
      </c>
      <c r="B97" s="41" t="n">
        <v>0</v>
      </c>
      <c r="C97" s="5"/>
      <c r="D97" s="9"/>
    </row>
    <row r="98" customFormat="false" ht="17" hidden="false" customHeight="true" outlineLevel="0" collapsed="false">
      <c r="A98" s="16" t="s">
        <v>2227</v>
      </c>
      <c r="B98" s="41" t="n">
        <v>0</v>
      </c>
      <c r="C98" s="16" t="s">
        <v>2228</v>
      </c>
      <c r="D98" s="7" t="n">
        <v>0</v>
      </c>
    </row>
    <row r="99" customFormat="false" ht="17" hidden="false" customHeight="true" outlineLevel="0" collapsed="false">
      <c r="A99" s="16" t="s">
        <v>2229</v>
      </c>
      <c r="B99" s="15" t="n">
        <v>0</v>
      </c>
      <c r="C99" s="16" t="s">
        <v>2230</v>
      </c>
      <c r="D99" s="7" t="n">
        <v>0</v>
      </c>
    </row>
    <row r="100" customFormat="false" ht="17" hidden="false" customHeight="true" outlineLevel="0" collapsed="false">
      <c r="A100" s="16" t="s">
        <v>2231</v>
      </c>
      <c r="B100" s="41" t="n">
        <v>0</v>
      </c>
      <c r="C100" s="16" t="s">
        <v>2232</v>
      </c>
      <c r="D100" s="7" t="n">
        <v>0</v>
      </c>
    </row>
    <row r="101" customFormat="false" ht="17" hidden="false" customHeight="true" outlineLevel="0" collapsed="false">
      <c r="A101" s="16" t="s">
        <v>2233</v>
      </c>
      <c r="B101" s="7" t="n">
        <v>0</v>
      </c>
      <c r="C101" s="16" t="s">
        <v>2234</v>
      </c>
      <c r="D101" s="7" t="n">
        <v>2396</v>
      </c>
    </row>
    <row r="102" customFormat="false" ht="17" hidden="false" customHeight="true" outlineLevel="0" collapsed="false">
      <c r="A102" s="16" t="s">
        <v>2235</v>
      </c>
      <c r="B102" s="6" t="n">
        <f aca="false">SUM(B103:B105)</f>
        <v>0</v>
      </c>
      <c r="C102" s="16" t="s">
        <v>1613</v>
      </c>
      <c r="D102" s="6" t="n">
        <f aca="false">SUM(D103:D105)</f>
        <v>0</v>
      </c>
    </row>
    <row r="103" customFormat="false" ht="17" hidden="false" customHeight="true" outlineLevel="0" collapsed="false">
      <c r="A103" s="5" t="s">
        <v>2236</v>
      </c>
      <c r="B103" s="15" t="n">
        <v>0</v>
      </c>
      <c r="C103" s="5" t="s">
        <v>2237</v>
      </c>
      <c r="D103" s="15" t="n">
        <v>0</v>
      </c>
    </row>
    <row r="104" customFormat="false" ht="17" hidden="false" customHeight="true" outlineLevel="0" collapsed="false">
      <c r="A104" s="5" t="s">
        <v>2238</v>
      </c>
      <c r="B104" s="41" t="n">
        <v>0</v>
      </c>
      <c r="C104" s="5" t="s">
        <v>2239</v>
      </c>
      <c r="D104" s="41" t="n">
        <v>0</v>
      </c>
    </row>
    <row r="105" customFormat="false" ht="17" hidden="false" customHeight="true" outlineLevel="0" collapsed="false">
      <c r="A105" s="5" t="s">
        <v>2240</v>
      </c>
      <c r="B105" s="41" t="n">
        <v>0</v>
      </c>
      <c r="C105" s="5" t="s">
        <v>2241</v>
      </c>
      <c r="D105" s="41" t="n">
        <v>0</v>
      </c>
    </row>
    <row r="106" customFormat="false" ht="17" hidden="false" customHeight="true" outlineLevel="0" collapsed="false">
      <c r="A106" s="16" t="s">
        <v>2242</v>
      </c>
      <c r="B106" s="41" t="n">
        <v>0</v>
      </c>
      <c r="C106" s="16" t="s">
        <v>2243</v>
      </c>
      <c r="D106" s="41" t="n">
        <v>0</v>
      </c>
    </row>
    <row r="107" customFormat="false" ht="17" hidden="false" customHeight="true" outlineLevel="0" collapsed="false">
      <c r="A107" s="16" t="s">
        <v>2244</v>
      </c>
      <c r="B107" s="41" t="n">
        <v>0</v>
      </c>
      <c r="C107" s="16" t="s">
        <v>2245</v>
      </c>
      <c r="D107" s="41" t="n">
        <v>0</v>
      </c>
    </row>
    <row r="108" customFormat="false" ht="17" hidden="false" customHeight="true" outlineLevel="0" collapsed="false">
      <c r="A108" s="5"/>
      <c r="B108" s="9"/>
      <c r="C108" s="16" t="s">
        <v>2246</v>
      </c>
      <c r="D108" s="7" t="n">
        <v>0</v>
      </c>
    </row>
    <row r="109" customFormat="false" ht="17" hidden="false" customHeight="true" outlineLevel="0" collapsed="false">
      <c r="A109" s="5"/>
      <c r="B109" s="9"/>
      <c r="C109" s="16" t="s">
        <v>2247</v>
      </c>
      <c r="D109" s="6" t="n">
        <f aca="false">B112-D5-D6-D76-D81-D85-D92-D98-D99-D100-D101-D102-D106-D107-D108</f>
        <v>196</v>
      </c>
    </row>
    <row r="110" customFormat="false" ht="17" hidden="false" customHeight="true" outlineLevel="0" collapsed="false">
      <c r="A110" s="5"/>
      <c r="B110" s="9"/>
      <c r="C110" s="16" t="s">
        <v>2248</v>
      </c>
      <c r="D110" s="7" t="n">
        <v>196</v>
      </c>
    </row>
    <row r="111" customFormat="false" ht="17" hidden="false" customHeight="true" outlineLevel="0" collapsed="false">
      <c r="A111" s="5"/>
      <c r="B111" s="9"/>
      <c r="C111" s="16" t="s">
        <v>2249</v>
      </c>
      <c r="D111" s="6" t="n">
        <f aca="false">D109-D110</f>
        <v>0</v>
      </c>
    </row>
    <row r="112" customFormat="false" ht="17" hidden="false" customHeight="true" outlineLevel="0" collapsed="false">
      <c r="A112" s="4" t="s">
        <v>2250</v>
      </c>
      <c r="B112" s="6" t="n">
        <f aca="false">SUM(B5:B6,B76,B79:B81,B85,B92,B98:B102,B106:B107)</f>
        <v>76601</v>
      </c>
      <c r="C112" s="4" t="s">
        <v>2251</v>
      </c>
      <c r="D112" s="6" t="n">
        <f aca="false">SUM(D5:D6,D76,D81,D85,D92,D98:D102,D106:D109)</f>
        <v>7660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1" t="s">
        <v>2252</v>
      </c>
      <c r="B1" s="1"/>
      <c r="C1" s="1"/>
    </row>
    <row r="2" customFormat="false" ht="17" hidden="false" customHeight="true" outlineLevel="0" collapsed="false">
      <c r="A2" s="42"/>
      <c r="B2" s="42"/>
      <c r="C2" s="3" t="s">
        <v>2253</v>
      </c>
    </row>
    <row r="3" customFormat="false" ht="17" hidden="false" customHeight="true" outlineLevel="0" collapsed="false">
      <c r="A3" s="42"/>
      <c r="B3" s="42"/>
      <c r="C3" s="3" t="s">
        <v>57</v>
      </c>
    </row>
    <row r="4" customFormat="false" ht="17" hidden="false" customHeight="true" outlineLevel="0" collapsed="false">
      <c r="A4" s="4" t="s">
        <v>58</v>
      </c>
      <c r="B4" s="4" t="s">
        <v>59</v>
      </c>
      <c r="C4" s="4" t="s">
        <v>4</v>
      </c>
    </row>
    <row r="5" customFormat="false" ht="17.25" hidden="false" customHeight="true" outlineLevel="0" collapsed="false">
      <c r="A5" s="13"/>
      <c r="B5" s="4" t="s">
        <v>2254</v>
      </c>
      <c r="C5" s="6" t="n">
        <f aca="false">SUM(C6,C57)</f>
        <v>57235</v>
      </c>
    </row>
    <row r="6" customFormat="false" ht="17.25" hidden="false" customHeight="true" outlineLevel="0" collapsed="false">
      <c r="A6" s="14" t="n">
        <v>10301</v>
      </c>
      <c r="B6" s="16" t="s">
        <v>2255</v>
      </c>
      <c r="C6" s="6" t="n">
        <f aca="false">SUM(C7,C10:C18,C24:C25,C28:C31,C34:C36,C40:C44,C47:C48,C56)</f>
        <v>57235</v>
      </c>
    </row>
    <row r="7" customFormat="false" ht="17.25" hidden="false" customHeight="true" outlineLevel="0" collapsed="false">
      <c r="A7" s="14" t="n">
        <v>1030102</v>
      </c>
      <c r="B7" s="16" t="s">
        <v>2256</v>
      </c>
      <c r="C7" s="6" t="n">
        <f aca="false">SUM(C8:C9)</f>
        <v>0</v>
      </c>
    </row>
    <row r="8" customFormat="false" ht="17.25" hidden="false" customHeight="true" outlineLevel="0" collapsed="false">
      <c r="A8" s="14" t="n">
        <v>103010201</v>
      </c>
      <c r="B8" s="5" t="s">
        <v>2257</v>
      </c>
      <c r="C8" s="7" t="n">
        <v>0</v>
      </c>
    </row>
    <row r="9" customFormat="false" ht="17.25" hidden="false" customHeight="true" outlineLevel="0" collapsed="false">
      <c r="A9" s="14" t="n">
        <v>103010202</v>
      </c>
      <c r="B9" s="5" t="s">
        <v>2258</v>
      </c>
      <c r="C9" s="7" t="n">
        <v>0</v>
      </c>
    </row>
    <row r="10" customFormat="false" ht="17.25" hidden="false" customHeight="true" outlineLevel="0" collapsed="false">
      <c r="A10" s="14" t="n">
        <v>1030106</v>
      </c>
      <c r="B10" s="16" t="s">
        <v>2259</v>
      </c>
      <c r="C10" s="7" t="n">
        <v>0</v>
      </c>
    </row>
    <row r="11" customFormat="false" ht="17.25" hidden="false" customHeight="true" outlineLevel="0" collapsed="false">
      <c r="A11" s="14" t="n">
        <v>1030110</v>
      </c>
      <c r="B11" s="16" t="s">
        <v>2260</v>
      </c>
      <c r="C11" s="7" t="n">
        <v>0</v>
      </c>
    </row>
    <row r="12" customFormat="false" ht="17.25" hidden="false" customHeight="true" outlineLevel="0" collapsed="false">
      <c r="A12" s="14" t="n">
        <v>1030112</v>
      </c>
      <c r="B12" s="16" t="s">
        <v>2261</v>
      </c>
      <c r="C12" s="7" t="n">
        <v>0</v>
      </c>
    </row>
    <row r="13" customFormat="false" ht="17.25" hidden="false" customHeight="true" outlineLevel="0" collapsed="false">
      <c r="A13" s="14" t="n">
        <v>1030115</v>
      </c>
      <c r="B13" s="16" t="s">
        <v>2262</v>
      </c>
      <c r="C13" s="7" t="n">
        <v>0</v>
      </c>
    </row>
    <row r="14" customFormat="false" ht="17.25" hidden="false" customHeight="true" outlineLevel="0" collapsed="false">
      <c r="A14" s="14" t="n">
        <v>1030121</v>
      </c>
      <c r="B14" s="16" t="s">
        <v>2263</v>
      </c>
      <c r="C14" s="7" t="n">
        <v>0</v>
      </c>
    </row>
    <row r="15" customFormat="false" ht="17.25" hidden="false" customHeight="true" outlineLevel="0" collapsed="false">
      <c r="A15" s="14" t="n">
        <v>1030129</v>
      </c>
      <c r="B15" s="16" t="s">
        <v>2264</v>
      </c>
      <c r="C15" s="7" t="n">
        <v>0</v>
      </c>
    </row>
    <row r="16" customFormat="false" ht="17.25" hidden="false" customHeight="true" outlineLevel="0" collapsed="false">
      <c r="A16" s="14" t="n">
        <v>1030146</v>
      </c>
      <c r="B16" s="16" t="s">
        <v>2265</v>
      </c>
      <c r="C16" s="7" t="n">
        <v>6581</v>
      </c>
    </row>
    <row r="17" customFormat="false" ht="17.25" hidden="false" customHeight="true" outlineLevel="0" collapsed="false">
      <c r="A17" s="14" t="n">
        <v>1030147</v>
      </c>
      <c r="B17" s="16" t="s">
        <v>2266</v>
      </c>
      <c r="C17" s="7" t="n">
        <v>550</v>
      </c>
    </row>
    <row r="18" customFormat="false" ht="17.25" hidden="false" customHeight="true" outlineLevel="0" collapsed="false">
      <c r="A18" s="14" t="n">
        <v>1030148</v>
      </c>
      <c r="B18" s="16" t="s">
        <v>2267</v>
      </c>
      <c r="C18" s="6" t="n">
        <f aca="false">SUM(C19:C23)</f>
        <v>46477</v>
      </c>
    </row>
    <row r="19" customFormat="false" ht="17.25" hidden="false" customHeight="true" outlineLevel="0" collapsed="false">
      <c r="A19" s="14" t="n">
        <v>103014801</v>
      </c>
      <c r="B19" s="5" t="s">
        <v>2268</v>
      </c>
      <c r="C19" s="7" t="n">
        <v>44214</v>
      </c>
    </row>
    <row r="20" customFormat="false" ht="17.25" hidden="false" customHeight="true" outlineLevel="0" collapsed="false">
      <c r="A20" s="14" t="n">
        <v>103014802</v>
      </c>
      <c r="B20" s="5" t="s">
        <v>2269</v>
      </c>
      <c r="C20" s="7" t="n">
        <v>1203</v>
      </c>
    </row>
    <row r="21" customFormat="false" ht="17.25" hidden="false" customHeight="true" outlineLevel="0" collapsed="false">
      <c r="A21" s="14" t="n">
        <v>103014803</v>
      </c>
      <c r="B21" s="5" t="s">
        <v>2270</v>
      </c>
      <c r="C21" s="7" t="n">
        <v>1058</v>
      </c>
    </row>
    <row r="22" customFormat="false" ht="17.25" hidden="false" customHeight="true" outlineLevel="0" collapsed="false">
      <c r="A22" s="14" t="n">
        <v>103014898</v>
      </c>
      <c r="B22" s="5" t="s">
        <v>2271</v>
      </c>
      <c r="C22" s="7" t="n">
        <v>0</v>
      </c>
    </row>
    <row r="23" customFormat="false" ht="17.25" hidden="false" customHeight="true" outlineLevel="0" collapsed="false">
      <c r="A23" s="14" t="n">
        <v>103014899</v>
      </c>
      <c r="B23" s="5" t="s">
        <v>2272</v>
      </c>
      <c r="C23" s="7" t="n">
        <v>2</v>
      </c>
    </row>
    <row r="24" customFormat="false" ht="17.25" hidden="false" customHeight="true" outlineLevel="0" collapsed="false">
      <c r="A24" s="14" t="n">
        <v>1030149</v>
      </c>
      <c r="B24" s="16" t="s">
        <v>2273</v>
      </c>
      <c r="C24" s="7" t="n">
        <v>0</v>
      </c>
    </row>
    <row r="25" customFormat="false" ht="17.25" hidden="false" customHeight="true" outlineLevel="0" collapsed="false">
      <c r="A25" s="14" t="n">
        <v>1030150</v>
      </c>
      <c r="B25" s="16" t="s">
        <v>2274</v>
      </c>
      <c r="C25" s="6" t="n">
        <f aca="false">SUM(C26:C27)</f>
        <v>0</v>
      </c>
    </row>
    <row r="26" customFormat="false" ht="17.25" hidden="false" customHeight="true" outlineLevel="0" collapsed="false">
      <c r="A26" s="14" t="n">
        <v>103015001</v>
      </c>
      <c r="B26" s="5" t="s">
        <v>2275</v>
      </c>
      <c r="C26" s="7" t="n">
        <v>0</v>
      </c>
    </row>
    <row r="27" customFormat="false" ht="17.25" hidden="false" customHeight="true" outlineLevel="0" collapsed="false">
      <c r="A27" s="14" t="n">
        <v>103015002</v>
      </c>
      <c r="B27" s="5" t="s">
        <v>2276</v>
      </c>
      <c r="C27" s="7" t="n">
        <v>0</v>
      </c>
    </row>
    <row r="28" customFormat="false" ht="17.25" hidden="false" customHeight="true" outlineLevel="0" collapsed="false">
      <c r="A28" s="14" t="n">
        <v>1030152</v>
      </c>
      <c r="B28" s="16" t="s">
        <v>2277</v>
      </c>
      <c r="C28" s="7" t="n">
        <v>0</v>
      </c>
    </row>
    <row r="29" customFormat="false" ht="17.25" hidden="false" customHeight="true" outlineLevel="0" collapsed="false">
      <c r="A29" s="14" t="n">
        <v>1030153</v>
      </c>
      <c r="B29" s="16" t="s">
        <v>2278</v>
      </c>
      <c r="C29" s="7" t="n">
        <v>0</v>
      </c>
    </row>
    <row r="30" customFormat="false" ht="17.25" hidden="false" customHeight="true" outlineLevel="0" collapsed="false">
      <c r="A30" s="14" t="n">
        <v>1030154</v>
      </c>
      <c r="B30" s="16" t="s">
        <v>2279</v>
      </c>
      <c r="C30" s="7" t="n">
        <v>0</v>
      </c>
    </row>
    <row r="31" customFormat="false" ht="17.25" hidden="false" customHeight="true" outlineLevel="0" collapsed="false">
      <c r="A31" s="14" t="n">
        <v>1030155</v>
      </c>
      <c r="B31" s="16" t="s">
        <v>2280</v>
      </c>
      <c r="C31" s="6" t="n">
        <f aca="false">SUM(C32:C33)</f>
        <v>0</v>
      </c>
    </row>
    <row r="32" customFormat="false" ht="17.25" hidden="false" customHeight="true" outlineLevel="0" collapsed="false">
      <c r="A32" s="14" t="n">
        <v>103015501</v>
      </c>
      <c r="B32" s="5" t="s">
        <v>2281</v>
      </c>
      <c r="C32" s="7" t="n">
        <v>0</v>
      </c>
    </row>
    <row r="33" customFormat="false" ht="17.25" hidden="false" customHeight="true" outlineLevel="0" collapsed="false">
      <c r="A33" s="14" t="n">
        <v>103015502</v>
      </c>
      <c r="B33" s="5" t="s">
        <v>2282</v>
      </c>
      <c r="C33" s="7" t="n">
        <v>0</v>
      </c>
    </row>
    <row r="34" customFormat="false" ht="17.25" hidden="false" customHeight="true" outlineLevel="0" collapsed="false">
      <c r="A34" s="14" t="n">
        <v>1030156</v>
      </c>
      <c r="B34" s="16" t="s">
        <v>2283</v>
      </c>
      <c r="C34" s="7" t="n">
        <v>3627</v>
      </c>
    </row>
    <row r="35" customFormat="false" ht="17.25" hidden="false" customHeight="true" outlineLevel="0" collapsed="false">
      <c r="A35" s="14" t="n">
        <v>1030157</v>
      </c>
      <c r="B35" s="16" t="s">
        <v>2284</v>
      </c>
      <c r="C35" s="7" t="n">
        <v>0</v>
      </c>
    </row>
    <row r="36" customFormat="false" ht="17.25" hidden="false" customHeight="true" outlineLevel="0" collapsed="false">
      <c r="A36" s="14" t="n">
        <v>1030158</v>
      </c>
      <c r="B36" s="16" t="s">
        <v>2285</v>
      </c>
      <c r="C36" s="6" t="n">
        <f aca="false">SUM(C37:C39)</f>
        <v>0</v>
      </c>
    </row>
    <row r="37" customFormat="false" ht="17.25" hidden="false" customHeight="true" outlineLevel="0" collapsed="false">
      <c r="A37" s="14" t="n">
        <v>103015801</v>
      </c>
      <c r="B37" s="5" t="s">
        <v>2286</v>
      </c>
      <c r="C37" s="7" t="n">
        <v>0</v>
      </c>
    </row>
    <row r="38" customFormat="false" ht="17.25" hidden="false" customHeight="true" outlineLevel="0" collapsed="false">
      <c r="A38" s="14" t="n">
        <v>103015802</v>
      </c>
      <c r="B38" s="5" t="s">
        <v>2287</v>
      </c>
      <c r="C38" s="7" t="n">
        <v>0</v>
      </c>
    </row>
    <row r="39" customFormat="false" ht="17.25" hidden="false" customHeight="true" outlineLevel="0" collapsed="false">
      <c r="A39" s="14" t="n">
        <v>103015803</v>
      </c>
      <c r="B39" s="5" t="s">
        <v>2288</v>
      </c>
      <c r="C39" s="7" t="n">
        <v>0</v>
      </c>
    </row>
    <row r="40" customFormat="false" ht="17.25" hidden="false" customHeight="true" outlineLevel="0" collapsed="false">
      <c r="A40" s="14" t="n">
        <v>1030159</v>
      </c>
      <c r="B40" s="16" t="s">
        <v>2289</v>
      </c>
      <c r="C40" s="7" t="n">
        <v>0</v>
      </c>
    </row>
    <row r="41" customFormat="false" ht="17.25" hidden="false" customHeight="true" outlineLevel="0" collapsed="false">
      <c r="A41" s="14" t="n">
        <v>1030166</v>
      </c>
      <c r="B41" s="16" t="s">
        <v>2290</v>
      </c>
      <c r="C41" s="7" t="n">
        <v>0</v>
      </c>
    </row>
    <row r="42" customFormat="false" ht="17.25" hidden="false" customHeight="true" outlineLevel="0" collapsed="false">
      <c r="A42" s="14" t="n">
        <v>1030168</v>
      </c>
      <c r="B42" s="16" t="s">
        <v>2291</v>
      </c>
      <c r="C42" s="7" t="n">
        <v>0</v>
      </c>
    </row>
    <row r="43" customFormat="false" ht="17.25" hidden="false" customHeight="true" outlineLevel="0" collapsed="false">
      <c r="A43" s="14" t="n">
        <v>1030171</v>
      </c>
      <c r="B43" s="16" t="s">
        <v>2292</v>
      </c>
      <c r="C43" s="7" t="n">
        <v>0</v>
      </c>
    </row>
    <row r="44" customFormat="false" ht="17.25" hidden="false" customHeight="true" outlineLevel="0" collapsed="false">
      <c r="A44" s="14" t="n">
        <v>1030175</v>
      </c>
      <c r="B44" s="16" t="s">
        <v>2293</v>
      </c>
      <c r="C44" s="6" t="n">
        <f aca="false">SUM(C45:C46)</f>
        <v>0</v>
      </c>
    </row>
    <row r="45" customFormat="false" ht="17.25" hidden="false" customHeight="true" outlineLevel="0" collapsed="false">
      <c r="A45" s="14" t="n">
        <v>103017501</v>
      </c>
      <c r="B45" s="5" t="s">
        <v>2294</v>
      </c>
      <c r="C45" s="7" t="n">
        <v>0</v>
      </c>
    </row>
    <row r="46" customFormat="false" ht="17.25" hidden="false" customHeight="true" outlineLevel="0" collapsed="false">
      <c r="A46" s="14" t="n">
        <v>103017502</v>
      </c>
      <c r="B46" s="5" t="s">
        <v>2295</v>
      </c>
      <c r="C46" s="7" t="n">
        <v>0</v>
      </c>
    </row>
    <row r="47" customFormat="false" ht="17.25" hidden="false" customHeight="true" outlineLevel="0" collapsed="false">
      <c r="A47" s="14" t="n">
        <v>1030178</v>
      </c>
      <c r="B47" s="16" t="s">
        <v>2296</v>
      </c>
      <c r="C47" s="7" t="n">
        <v>0</v>
      </c>
    </row>
    <row r="48" customFormat="false" ht="17.25" hidden="false" customHeight="true" outlineLevel="0" collapsed="false">
      <c r="A48" s="14" t="n">
        <v>1030180</v>
      </c>
      <c r="B48" s="16" t="s">
        <v>2297</v>
      </c>
      <c r="C48" s="6" t="n">
        <f aca="false">SUM(C49:C55)</f>
        <v>0</v>
      </c>
    </row>
    <row r="49" customFormat="false" ht="17.25" hidden="false" customHeight="true" outlineLevel="0" collapsed="false">
      <c r="A49" s="14" t="n">
        <v>103018001</v>
      </c>
      <c r="B49" s="5" t="s">
        <v>2298</v>
      </c>
      <c r="C49" s="7" t="n">
        <v>0</v>
      </c>
    </row>
    <row r="50" customFormat="false" ht="17.25" hidden="false" customHeight="true" outlineLevel="0" collapsed="false">
      <c r="A50" s="14" t="n">
        <v>103018002</v>
      </c>
      <c r="B50" s="5" t="s">
        <v>2299</v>
      </c>
      <c r="C50" s="7" t="n">
        <v>0</v>
      </c>
    </row>
    <row r="51" customFormat="false" ht="17.25" hidden="false" customHeight="true" outlineLevel="0" collapsed="false">
      <c r="A51" s="14" t="n">
        <v>103018003</v>
      </c>
      <c r="B51" s="5" t="s">
        <v>2300</v>
      </c>
      <c r="C51" s="7" t="n">
        <v>0</v>
      </c>
    </row>
    <row r="52" customFormat="false" ht="17.25" hidden="false" customHeight="true" outlineLevel="0" collapsed="false">
      <c r="A52" s="14" t="n">
        <v>103018004</v>
      </c>
      <c r="B52" s="5" t="s">
        <v>2301</v>
      </c>
      <c r="C52" s="7" t="n">
        <v>0</v>
      </c>
    </row>
    <row r="53" customFormat="false" ht="17.25" hidden="false" customHeight="true" outlineLevel="0" collapsed="false">
      <c r="A53" s="14" t="n">
        <v>103018005</v>
      </c>
      <c r="B53" s="5" t="s">
        <v>2302</v>
      </c>
      <c r="C53" s="7" t="n">
        <v>0</v>
      </c>
    </row>
    <row r="54" customFormat="false" ht="17.25" hidden="false" customHeight="true" outlineLevel="0" collapsed="false">
      <c r="A54" s="14" t="n">
        <v>103018006</v>
      </c>
      <c r="B54" s="5" t="s">
        <v>2303</v>
      </c>
      <c r="C54" s="7" t="n">
        <v>0</v>
      </c>
    </row>
    <row r="55" customFormat="false" ht="17.25" hidden="false" customHeight="true" outlineLevel="0" collapsed="false">
      <c r="A55" s="14" t="n">
        <v>103018007</v>
      </c>
      <c r="B55" s="5" t="s">
        <v>2304</v>
      </c>
      <c r="C55" s="7" t="n">
        <v>0</v>
      </c>
    </row>
    <row r="56" customFormat="false" ht="17.25" hidden="false" customHeight="true" outlineLevel="0" collapsed="false">
      <c r="A56" s="14" t="n">
        <v>1030199</v>
      </c>
      <c r="B56" s="16" t="s">
        <v>2305</v>
      </c>
      <c r="C56" s="7" t="n">
        <v>0</v>
      </c>
    </row>
    <row r="57" customFormat="false" ht="17.25" hidden="false" customHeight="true" outlineLevel="0" collapsed="false">
      <c r="A57" s="14" t="n">
        <v>10310</v>
      </c>
      <c r="B57" s="16" t="s">
        <v>2306</v>
      </c>
      <c r="C57" s="6" t="n">
        <f aca="false">SUM(C58:C61,C65:C71,C74:C75)</f>
        <v>0</v>
      </c>
    </row>
    <row r="58" customFormat="false" ht="17.25" hidden="false" customHeight="true" outlineLevel="0" collapsed="false">
      <c r="A58" s="14" t="n">
        <v>1031003</v>
      </c>
      <c r="B58" s="16" t="s">
        <v>2307</v>
      </c>
      <c r="C58" s="7" t="n">
        <v>0</v>
      </c>
    </row>
    <row r="59" customFormat="false" ht="17.25" hidden="false" customHeight="true" outlineLevel="0" collapsed="false">
      <c r="A59" s="14" t="n">
        <v>1031004</v>
      </c>
      <c r="B59" s="16" t="s">
        <v>2308</v>
      </c>
      <c r="C59" s="7" t="n">
        <v>0</v>
      </c>
    </row>
    <row r="60" customFormat="false" ht="17.25" hidden="false" customHeight="true" outlineLevel="0" collapsed="false">
      <c r="A60" s="14" t="n">
        <v>1031005</v>
      </c>
      <c r="B60" s="16" t="s">
        <v>2309</v>
      </c>
      <c r="C60" s="7" t="n">
        <v>0</v>
      </c>
    </row>
    <row r="61" customFormat="false" ht="17.25" hidden="false" customHeight="true" outlineLevel="0" collapsed="false">
      <c r="A61" s="14" t="n">
        <v>1031006</v>
      </c>
      <c r="B61" s="16" t="s">
        <v>2310</v>
      </c>
      <c r="C61" s="6" t="n">
        <f aca="false">SUM(C62:C64)</f>
        <v>0</v>
      </c>
    </row>
    <row r="62" customFormat="false" ht="17.25" hidden="false" customHeight="true" outlineLevel="0" collapsed="false">
      <c r="A62" s="14" t="n">
        <v>103100601</v>
      </c>
      <c r="B62" s="5" t="s">
        <v>2311</v>
      </c>
      <c r="C62" s="7" t="n">
        <v>0</v>
      </c>
    </row>
    <row r="63" customFormat="false" ht="17.25" hidden="false" customHeight="true" outlineLevel="0" collapsed="false">
      <c r="A63" s="14" t="n">
        <v>103100602</v>
      </c>
      <c r="B63" s="5" t="s">
        <v>2312</v>
      </c>
      <c r="C63" s="7" t="n">
        <v>0</v>
      </c>
    </row>
    <row r="64" customFormat="false" ht="17.25" hidden="false" customHeight="true" outlineLevel="0" collapsed="false">
      <c r="A64" s="14" t="n">
        <v>103100699</v>
      </c>
      <c r="B64" s="5" t="s">
        <v>2313</v>
      </c>
      <c r="C64" s="7" t="n">
        <v>0</v>
      </c>
    </row>
    <row r="65" customFormat="false" ht="17.25" hidden="false" customHeight="true" outlineLevel="0" collapsed="false">
      <c r="A65" s="14" t="n">
        <v>1031007</v>
      </c>
      <c r="B65" s="16" t="s">
        <v>2314</v>
      </c>
      <c r="C65" s="7" t="n">
        <v>0</v>
      </c>
    </row>
    <row r="66" customFormat="false" ht="17.25" hidden="false" customHeight="true" outlineLevel="0" collapsed="false">
      <c r="A66" s="14" t="n">
        <v>1031008</v>
      </c>
      <c r="B66" s="16" t="s">
        <v>2315</v>
      </c>
      <c r="C66" s="7" t="n">
        <v>0</v>
      </c>
    </row>
    <row r="67" customFormat="false" ht="17.25" hidden="false" customHeight="true" outlineLevel="0" collapsed="false">
      <c r="A67" s="14" t="n">
        <v>1031009</v>
      </c>
      <c r="B67" s="16" t="s">
        <v>2316</v>
      </c>
      <c r="C67" s="7" t="n">
        <v>0</v>
      </c>
    </row>
    <row r="68" customFormat="false" ht="17.25" hidden="false" customHeight="true" outlineLevel="0" collapsed="false">
      <c r="A68" s="14" t="n">
        <v>1031010</v>
      </c>
      <c r="B68" s="16" t="s">
        <v>2317</v>
      </c>
      <c r="C68" s="7" t="n">
        <v>0</v>
      </c>
    </row>
    <row r="69" customFormat="false" ht="17.25" hidden="false" customHeight="true" outlineLevel="0" collapsed="false">
      <c r="A69" s="14" t="n">
        <v>1031011</v>
      </c>
      <c r="B69" s="16" t="s">
        <v>2318</v>
      </c>
      <c r="C69" s="7" t="n">
        <v>0</v>
      </c>
    </row>
    <row r="70" customFormat="false" ht="17.25" hidden="false" customHeight="true" outlineLevel="0" collapsed="false">
      <c r="A70" s="14" t="n">
        <v>1031012</v>
      </c>
      <c r="B70" s="16" t="s">
        <v>2319</v>
      </c>
      <c r="C70" s="7" t="n">
        <v>0</v>
      </c>
    </row>
    <row r="71" customFormat="false" ht="17.25" hidden="false" customHeight="true" outlineLevel="0" collapsed="false">
      <c r="A71" s="14" t="n">
        <v>1031013</v>
      </c>
      <c r="B71" s="16" t="s">
        <v>2320</v>
      </c>
      <c r="C71" s="6" t="n">
        <f aca="false">SUM(C72:C73)</f>
        <v>0</v>
      </c>
    </row>
    <row r="72" customFormat="false" ht="17.25" hidden="false" customHeight="true" outlineLevel="0" collapsed="false">
      <c r="A72" s="14" t="n">
        <v>103101301</v>
      </c>
      <c r="B72" s="5" t="s">
        <v>2321</v>
      </c>
      <c r="C72" s="7" t="n">
        <v>0</v>
      </c>
    </row>
    <row r="73" customFormat="false" ht="17.25" hidden="false" customHeight="true" outlineLevel="0" collapsed="false">
      <c r="A73" s="14" t="n">
        <v>103101399</v>
      </c>
      <c r="B73" s="5" t="s">
        <v>2322</v>
      </c>
      <c r="C73" s="7" t="n">
        <v>0</v>
      </c>
    </row>
    <row r="74" customFormat="false" ht="17.25" hidden="false" customHeight="true" outlineLevel="0" collapsed="false">
      <c r="A74" s="14" t="n">
        <v>1031014</v>
      </c>
      <c r="B74" s="16" t="s">
        <v>2323</v>
      </c>
      <c r="C74" s="7" t="n">
        <v>0</v>
      </c>
    </row>
    <row r="75" customFormat="false" ht="17.25" hidden="false" customHeight="true" outlineLevel="0" collapsed="false">
      <c r="A75" s="14" t="n">
        <v>1031099</v>
      </c>
      <c r="B75" s="16" t="s">
        <v>2324</v>
      </c>
      <c r="C75" s="6" t="n">
        <f aca="false">SUM(C76:C77)</f>
        <v>0</v>
      </c>
    </row>
    <row r="76" customFormat="false" ht="17.25" hidden="false" customHeight="true" outlineLevel="0" collapsed="false">
      <c r="A76" s="14" t="n">
        <v>103109998</v>
      </c>
      <c r="B76" s="5" t="s">
        <v>2325</v>
      </c>
      <c r="C76" s="7" t="n">
        <v>0</v>
      </c>
    </row>
    <row r="77" customFormat="false" ht="17.25" hidden="false" customHeight="true" outlineLevel="0" collapsed="false">
      <c r="A77" s="14" t="n">
        <v>103109999</v>
      </c>
      <c r="B77" s="5" t="s">
        <v>2326</v>
      </c>
      <c r="C77" s="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1" t="s">
        <v>2327</v>
      </c>
      <c r="B1" s="1"/>
      <c r="C1" s="1"/>
    </row>
    <row r="2" customFormat="false" ht="17" hidden="false" customHeight="true" outlineLevel="0" collapsed="false">
      <c r="A2" s="42"/>
      <c r="B2" s="42"/>
      <c r="C2" s="3" t="s">
        <v>2328</v>
      </c>
    </row>
    <row r="3" customFormat="false" ht="17" hidden="false" customHeight="true" outlineLevel="0" collapsed="false">
      <c r="A3" s="42"/>
      <c r="B3" s="42"/>
      <c r="C3" s="3" t="s">
        <v>57</v>
      </c>
    </row>
    <row r="4" customFormat="false" ht="17" hidden="false" customHeight="true" outlineLevel="0" collapsed="false">
      <c r="A4" s="4" t="s">
        <v>58</v>
      </c>
      <c r="B4" s="4" t="s">
        <v>59</v>
      </c>
      <c r="C4" s="4" t="s">
        <v>4</v>
      </c>
    </row>
    <row r="5" customFormat="false" ht="17" hidden="false" customHeight="true" outlineLevel="0" collapsed="false">
      <c r="A5" s="13"/>
      <c r="B5" s="4" t="s">
        <v>2329</v>
      </c>
      <c r="C5" s="6" t="n">
        <f aca="false">SUM(C6,C14,C29,C41,C52,C98,C122,C174,C179,C183,C209,C228)</f>
        <v>94430</v>
      </c>
    </row>
    <row r="6" customFormat="false" ht="17" hidden="false" customHeight="true" outlineLevel="0" collapsed="false">
      <c r="A6" s="14" t="n">
        <v>206</v>
      </c>
      <c r="B6" s="16" t="s">
        <v>1025</v>
      </c>
      <c r="C6" s="6" t="n">
        <f aca="false">SUM(C7)</f>
        <v>0</v>
      </c>
    </row>
    <row r="7" customFormat="false" ht="17" hidden="false" customHeight="true" outlineLevel="0" collapsed="false">
      <c r="A7" s="14" t="n">
        <v>20610</v>
      </c>
      <c r="B7" s="16" t="s">
        <v>2330</v>
      </c>
      <c r="C7" s="6" t="n">
        <f aca="false">SUM(C8:C13)</f>
        <v>0</v>
      </c>
    </row>
    <row r="8" customFormat="false" ht="17" hidden="false" customHeight="true" outlineLevel="0" collapsed="false">
      <c r="A8" s="14" t="n">
        <v>2061001</v>
      </c>
      <c r="B8" s="5" t="s">
        <v>2331</v>
      </c>
      <c r="C8" s="7" t="n">
        <v>0</v>
      </c>
    </row>
    <row r="9" customFormat="false" ht="17" hidden="false" customHeight="true" outlineLevel="0" collapsed="false">
      <c r="A9" s="14" t="n">
        <v>2061002</v>
      </c>
      <c r="B9" s="5" t="s">
        <v>2332</v>
      </c>
      <c r="C9" s="7" t="n">
        <v>0</v>
      </c>
    </row>
    <row r="10" customFormat="false" ht="17" hidden="false" customHeight="true" outlineLevel="0" collapsed="false">
      <c r="A10" s="14" t="n">
        <v>2061003</v>
      </c>
      <c r="B10" s="5" t="s">
        <v>2333</v>
      </c>
      <c r="C10" s="7" t="n">
        <v>0</v>
      </c>
    </row>
    <row r="11" customFormat="false" ht="17" hidden="false" customHeight="true" outlineLevel="0" collapsed="false">
      <c r="A11" s="14" t="n">
        <v>2061004</v>
      </c>
      <c r="B11" s="5" t="s">
        <v>2334</v>
      </c>
      <c r="C11" s="7" t="n">
        <v>0</v>
      </c>
    </row>
    <row r="12" customFormat="false" ht="17.25" hidden="false" customHeight="true" outlineLevel="0" collapsed="false">
      <c r="A12" s="14" t="n">
        <v>2061005</v>
      </c>
      <c r="B12" s="5" t="s">
        <v>2335</v>
      </c>
      <c r="C12" s="7" t="n">
        <v>0</v>
      </c>
    </row>
    <row r="13" customFormat="false" ht="17.25" hidden="false" customHeight="true" outlineLevel="0" collapsed="false">
      <c r="A13" s="14" t="n">
        <v>2061099</v>
      </c>
      <c r="B13" s="5" t="s">
        <v>2336</v>
      </c>
      <c r="C13" s="7" t="n">
        <v>0</v>
      </c>
    </row>
    <row r="14" customFormat="false" ht="17.25" hidden="false" customHeight="true" outlineLevel="0" collapsed="false">
      <c r="A14" s="14" t="n">
        <v>207</v>
      </c>
      <c r="B14" s="16" t="s">
        <v>1074</v>
      </c>
      <c r="C14" s="6" t="n">
        <f aca="false">C15+C20+C26</f>
        <v>0</v>
      </c>
    </row>
    <row r="15" customFormat="false" ht="17.25" hidden="false" customHeight="true" outlineLevel="0" collapsed="false">
      <c r="A15" s="14" t="n">
        <v>20707</v>
      </c>
      <c r="B15" s="16" t="s">
        <v>2337</v>
      </c>
      <c r="C15" s="6" t="n">
        <f aca="false">SUM(C16:C19)</f>
        <v>0</v>
      </c>
    </row>
    <row r="16" customFormat="false" ht="17.25" hidden="false" customHeight="true" outlineLevel="0" collapsed="false">
      <c r="A16" s="14" t="n">
        <v>2070701</v>
      </c>
      <c r="B16" s="5" t="s">
        <v>2338</v>
      </c>
      <c r="C16" s="7" t="n">
        <v>0</v>
      </c>
    </row>
    <row r="17" customFormat="false" ht="17.25" hidden="false" customHeight="true" outlineLevel="0" collapsed="false">
      <c r="A17" s="14" t="n">
        <v>2070702</v>
      </c>
      <c r="B17" s="5" t="s">
        <v>2339</v>
      </c>
      <c r="C17" s="7" t="n">
        <v>0</v>
      </c>
    </row>
    <row r="18" customFormat="false" ht="17.25" hidden="false" customHeight="true" outlineLevel="0" collapsed="false">
      <c r="A18" s="14" t="n">
        <v>2070703</v>
      </c>
      <c r="B18" s="5" t="s">
        <v>2340</v>
      </c>
      <c r="C18" s="7" t="n">
        <v>0</v>
      </c>
    </row>
    <row r="19" customFormat="false" ht="17.25" hidden="false" customHeight="true" outlineLevel="0" collapsed="false">
      <c r="A19" s="14" t="n">
        <v>2070799</v>
      </c>
      <c r="B19" s="5" t="s">
        <v>2341</v>
      </c>
      <c r="C19" s="7" t="n">
        <v>0</v>
      </c>
    </row>
    <row r="20" customFormat="false" ht="17.25" hidden="false" customHeight="true" outlineLevel="0" collapsed="false">
      <c r="A20" s="14" t="n">
        <v>20709</v>
      </c>
      <c r="B20" s="16" t="s">
        <v>2342</v>
      </c>
      <c r="C20" s="6" t="n">
        <f aca="false">SUM(C21:C25)</f>
        <v>0</v>
      </c>
    </row>
    <row r="21" customFormat="false" ht="17.25" hidden="false" customHeight="true" outlineLevel="0" collapsed="false">
      <c r="A21" s="14" t="n">
        <v>2070901</v>
      </c>
      <c r="B21" s="5" t="s">
        <v>2343</v>
      </c>
      <c r="C21" s="7" t="n">
        <v>0</v>
      </c>
    </row>
    <row r="22" customFormat="false" ht="17.25" hidden="false" customHeight="true" outlineLevel="0" collapsed="false">
      <c r="A22" s="14" t="n">
        <v>2070902</v>
      </c>
      <c r="B22" s="5" t="s">
        <v>2344</v>
      </c>
      <c r="C22" s="7" t="n">
        <v>0</v>
      </c>
    </row>
    <row r="23" customFormat="false" ht="17.25" hidden="false" customHeight="true" outlineLevel="0" collapsed="false">
      <c r="A23" s="14" t="n">
        <v>2070903</v>
      </c>
      <c r="B23" s="5" t="s">
        <v>2345</v>
      </c>
      <c r="C23" s="7" t="n">
        <v>0</v>
      </c>
    </row>
    <row r="24" customFormat="false" ht="17.25" hidden="false" customHeight="true" outlineLevel="0" collapsed="false">
      <c r="A24" s="14" t="n">
        <v>2070904</v>
      </c>
      <c r="B24" s="5" t="s">
        <v>2346</v>
      </c>
      <c r="C24" s="7" t="n">
        <v>0</v>
      </c>
    </row>
    <row r="25" customFormat="false" ht="17.25" hidden="false" customHeight="true" outlineLevel="0" collapsed="false">
      <c r="A25" s="14" t="n">
        <v>2070999</v>
      </c>
      <c r="B25" s="5" t="s">
        <v>2347</v>
      </c>
      <c r="C25" s="7" t="n">
        <v>0</v>
      </c>
    </row>
    <row r="26" customFormat="false" ht="17.25" hidden="false" customHeight="true" outlineLevel="0" collapsed="false">
      <c r="A26" s="14" t="n">
        <v>20710</v>
      </c>
      <c r="B26" s="16" t="s">
        <v>2348</v>
      </c>
      <c r="C26" s="6" t="n">
        <f aca="false">SUM(C27:C28)</f>
        <v>0</v>
      </c>
    </row>
    <row r="27" customFormat="false" ht="17.25" hidden="false" customHeight="true" outlineLevel="0" collapsed="false">
      <c r="A27" s="14" t="n">
        <v>2071001</v>
      </c>
      <c r="B27" s="5" t="s">
        <v>2349</v>
      </c>
      <c r="C27" s="7" t="n">
        <v>0</v>
      </c>
    </row>
    <row r="28" customFormat="false" ht="17.25" hidden="false" customHeight="true" outlineLevel="0" collapsed="false">
      <c r="A28" s="14" t="n">
        <v>2071099</v>
      </c>
      <c r="B28" s="5" t="s">
        <v>2350</v>
      </c>
      <c r="C28" s="7" t="n">
        <v>0</v>
      </c>
    </row>
    <row r="29" customFormat="false" ht="17.25" hidden="false" customHeight="true" outlineLevel="0" collapsed="false">
      <c r="A29" s="14" t="n">
        <v>208</v>
      </c>
      <c r="B29" s="16" t="s">
        <v>1115</v>
      </c>
      <c r="C29" s="6" t="n">
        <f aca="false">C30+C34+C38</f>
        <v>0</v>
      </c>
    </row>
    <row r="30" customFormat="false" ht="17.25" hidden="false" customHeight="true" outlineLevel="0" collapsed="false">
      <c r="A30" s="14" t="n">
        <v>20822</v>
      </c>
      <c r="B30" s="16" t="s">
        <v>2351</v>
      </c>
      <c r="C30" s="6" t="n">
        <f aca="false">SUM(C31:C33)</f>
        <v>0</v>
      </c>
    </row>
    <row r="31" customFormat="false" ht="17.25" hidden="false" customHeight="true" outlineLevel="0" collapsed="false">
      <c r="A31" s="14" t="n">
        <v>2082201</v>
      </c>
      <c r="B31" s="5" t="s">
        <v>2352</v>
      </c>
      <c r="C31" s="7" t="n">
        <v>0</v>
      </c>
    </row>
    <row r="32" customFormat="false" ht="17.25" hidden="false" customHeight="true" outlineLevel="0" collapsed="false">
      <c r="A32" s="14" t="n">
        <v>2082202</v>
      </c>
      <c r="B32" s="5" t="s">
        <v>2353</v>
      </c>
      <c r="C32" s="7" t="n">
        <v>0</v>
      </c>
    </row>
    <row r="33" customFormat="false" ht="17.25" hidden="false" customHeight="true" outlineLevel="0" collapsed="false">
      <c r="A33" s="14" t="n">
        <v>2082299</v>
      </c>
      <c r="B33" s="5" t="s">
        <v>2354</v>
      </c>
      <c r="C33" s="7" t="n">
        <v>0</v>
      </c>
    </row>
    <row r="34" customFormat="false" ht="17.25" hidden="false" customHeight="true" outlineLevel="0" collapsed="false">
      <c r="A34" s="14" t="n">
        <v>20823</v>
      </c>
      <c r="B34" s="16" t="s">
        <v>2355</v>
      </c>
      <c r="C34" s="6" t="n">
        <f aca="false">SUM(C35:C37)</f>
        <v>0</v>
      </c>
    </row>
    <row r="35" customFormat="false" ht="17.25" hidden="false" customHeight="true" outlineLevel="0" collapsed="false">
      <c r="A35" s="14" t="n">
        <v>2082301</v>
      </c>
      <c r="B35" s="5" t="s">
        <v>2352</v>
      </c>
      <c r="C35" s="7" t="n">
        <v>0</v>
      </c>
    </row>
    <row r="36" customFormat="false" ht="17.25" hidden="false" customHeight="true" outlineLevel="0" collapsed="false">
      <c r="A36" s="14" t="n">
        <v>2082302</v>
      </c>
      <c r="B36" s="5" t="s">
        <v>2353</v>
      </c>
      <c r="C36" s="7" t="n">
        <v>0</v>
      </c>
    </row>
    <row r="37" customFormat="false" ht="17.25" hidden="false" customHeight="true" outlineLevel="0" collapsed="false">
      <c r="A37" s="14" t="n">
        <v>2082399</v>
      </c>
      <c r="B37" s="5" t="s">
        <v>2356</v>
      </c>
      <c r="C37" s="7" t="n">
        <v>0</v>
      </c>
    </row>
    <row r="38" customFormat="false" ht="17.25" hidden="false" customHeight="true" outlineLevel="0" collapsed="false">
      <c r="A38" s="14" t="n">
        <v>20829</v>
      </c>
      <c r="B38" s="16" t="s">
        <v>2357</v>
      </c>
      <c r="C38" s="6" t="n">
        <f aca="false">SUM(C39:C40)</f>
        <v>0</v>
      </c>
    </row>
    <row r="39" customFormat="false" ht="17.25" hidden="false" customHeight="true" outlineLevel="0" collapsed="false">
      <c r="A39" s="14" t="n">
        <v>2082901</v>
      </c>
      <c r="B39" s="5" t="s">
        <v>2353</v>
      </c>
      <c r="C39" s="7" t="n">
        <v>0</v>
      </c>
    </row>
    <row r="40" customFormat="false" ht="17.25" hidden="false" customHeight="true" outlineLevel="0" collapsed="false">
      <c r="A40" s="14" t="n">
        <v>2082999</v>
      </c>
      <c r="B40" s="5" t="s">
        <v>2358</v>
      </c>
      <c r="C40" s="7" t="n">
        <v>0</v>
      </c>
    </row>
    <row r="41" customFormat="false" ht="17.25" hidden="false" customHeight="true" outlineLevel="0" collapsed="false">
      <c r="A41" s="14" t="n">
        <v>211</v>
      </c>
      <c r="B41" s="16" t="s">
        <v>1279</v>
      </c>
      <c r="C41" s="6" t="n">
        <f aca="false">SUM(C42,C47)</f>
        <v>0</v>
      </c>
    </row>
    <row r="42" customFormat="false" ht="17.25" hidden="false" customHeight="true" outlineLevel="0" collapsed="false">
      <c r="A42" s="14" t="n">
        <v>21160</v>
      </c>
      <c r="B42" s="16" t="s">
        <v>2359</v>
      </c>
      <c r="C42" s="6" t="n">
        <f aca="false">SUM(C43:C46)</f>
        <v>0</v>
      </c>
    </row>
    <row r="43" customFormat="false" ht="17.25" hidden="false" customHeight="true" outlineLevel="0" collapsed="false">
      <c r="A43" s="14" t="n">
        <v>2116001</v>
      </c>
      <c r="B43" s="5" t="s">
        <v>2360</v>
      </c>
      <c r="C43" s="7" t="n">
        <v>0</v>
      </c>
    </row>
    <row r="44" customFormat="false" ht="17.25" hidden="false" customHeight="true" outlineLevel="0" collapsed="false">
      <c r="A44" s="14" t="n">
        <v>2116002</v>
      </c>
      <c r="B44" s="5" t="s">
        <v>2361</v>
      </c>
      <c r="C44" s="7" t="n">
        <v>0</v>
      </c>
    </row>
    <row r="45" customFormat="false" ht="17.25" hidden="false" customHeight="true" outlineLevel="0" collapsed="false">
      <c r="A45" s="14" t="n">
        <v>2116003</v>
      </c>
      <c r="B45" s="5" t="s">
        <v>2362</v>
      </c>
      <c r="C45" s="7" t="n">
        <v>0</v>
      </c>
    </row>
    <row r="46" customFormat="false" ht="17.25" hidden="false" customHeight="true" outlineLevel="0" collapsed="false">
      <c r="A46" s="14" t="n">
        <v>2116099</v>
      </c>
      <c r="B46" s="5" t="s">
        <v>2363</v>
      </c>
      <c r="C46" s="7" t="n">
        <v>0</v>
      </c>
    </row>
    <row r="47" customFormat="false" ht="17.25" hidden="false" customHeight="true" outlineLevel="0" collapsed="false">
      <c r="A47" s="14" t="n">
        <v>21161</v>
      </c>
      <c r="B47" s="16" t="s">
        <v>2364</v>
      </c>
      <c r="C47" s="6" t="n">
        <f aca="false">SUM(C48:C51)</f>
        <v>0</v>
      </c>
    </row>
    <row r="48" customFormat="false" ht="17.25" hidden="false" customHeight="true" outlineLevel="0" collapsed="false">
      <c r="A48" s="14" t="n">
        <v>2116101</v>
      </c>
      <c r="B48" s="5" t="s">
        <v>2365</v>
      </c>
      <c r="C48" s="7" t="n">
        <v>0</v>
      </c>
    </row>
    <row r="49" customFormat="false" ht="17.25" hidden="false" customHeight="true" outlineLevel="0" collapsed="false">
      <c r="A49" s="14" t="n">
        <v>2116102</v>
      </c>
      <c r="B49" s="5" t="s">
        <v>2366</v>
      </c>
      <c r="C49" s="7" t="n">
        <v>0</v>
      </c>
    </row>
    <row r="50" customFormat="false" ht="17.25" hidden="false" customHeight="true" outlineLevel="0" collapsed="false">
      <c r="A50" s="14" t="n">
        <v>2116103</v>
      </c>
      <c r="B50" s="5" t="s">
        <v>2367</v>
      </c>
      <c r="C50" s="7" t="n">
        <v>0</v>
      </c>
    </row>
    <row r="51" customFormat="false" ht="17.25" hidden="false" customHeight="true" outlineLevel="0" collapsed="false">
      <c r="A51" s="14" t="n">
        <v>2116104</v>
      </c>
      <c r="B51" s="5" t="s">
        <v>2368</v>
      </c>
      <c r="C51" s="7" t="n">
        <v>0</v>
      </c>
    </row>
    <row r="52" customFormat="false" ht="17.25" hidden="false" customHeight="true" outlineLevel="0" collapsed="false">
      <c r="A52" s="14" t="n">
        <v>212</v>
      </c>
      <c r="B52" s="16" t="s">
        <v>1350</v>
      </c>
      <c r="C52" s="6" t="n">
        <f aca="false">SUM(C53,C66,C70:C71,C77,C81,C85,C89,C95)</f>
        <v>87630</v>
      </c>
    </row>
    <row r="53" customFormat="false" ht="17.25" hidden="false" customHeight="true" outlineLevel="0" collapsed="false">
      <c r="A53" s="14" t="n">
        <v>21208</v>
      </c>
      <c r="B53" s="16" t="s">
        <v>2369</v>
      </c>
      <c r="C53" s="6" t="n">
        <f aca="false">SUM(C54:C65)</f>
        <v>76511</v>
      </c>
    </row>
    <row r="54" customFormat="false" ht="17.25" hidden="false" customHeight="true" outlineLevel="0" collapsed="false">
      <c r="A54" s="14" t="n">
        <v>2120801</v>
      </c>
      <c r="B54" s="5" t="s">
        <v>2370</v>
      </c>
      <c r="C54" s="7" t="n">
        <v>18954</v>
      </c>
    </row>
    <row r="55" customFormat="false" ht="17.25" hidden="false" customHeight="true" outlineLevel="0" collapsed="false">
      <c r="A55" s="14" t="n">
        <v>2120802</v>
      </c>
      <c r="B55" s="5" t="s">
        <v>2371</v>
      </c>
      <c r="C55" s="7" t="n">
        <v>126</v>
      </c>
    </row>
    <row r="56" customFormat="false" ht="17.25" hidden="false" customHeight="true" outlineLevel="0" collapsed="false">
      <c r="A56" s="14" t="n">
        <v>2120803</v>
      </c>
      <c r="B56" s="5" t="s">
        <v>2372</v>
      </c>
      <c r="C56" s="7" t="n">
        <v>20768</v>
      </c>
    </row>
    <row r="57" customFormat="false" ht="17.25" hidden="false" customHeight="true" outlineLevel="0" collapsed="false">
      <c r="A57" s="14" t="n">
        <v>2120804</v>
      </c>
      <c r="B57" s="5" t="s">
        <v>2373</v>
      </c>
      <c r="C57" s="7" t="n">
        <v>0</v>
      </c>
    </row>
    <row r="58" customFormat="false" ht="17.25" hidden="false" customHeight="true" outlineLevel="0" collapsed="false">
      <c r="A58" s="14" t="n">
        <v>2120805</v>
      </c>
      <c r="B58" s="5" t="s">
        <v>2374</v>
      </c>
      <c r="C58" s="7" t="n">
        <v>0</v>
      </c>
    </row>
    <row r="59" customFormat="false" ht="17.25" hidden="false" customHeight="true" outlineLevel="0" collapsed="false">
      <c r="A59" s="14" t="n">
        <v>2120806</v>
      </c>
      <c r="B59" s="5" t="s">
        <v>2375</v>
      </c>
      <c r="C59" s="7" t="n">
        <v>294</v>
      </c>
    </row>
    <row r="60" customFormat="false" ht="17.25" hidden="false" customHeight="true" outlineLevel="0" collapsed="false">
      <c r="A60" s="14" t="n">
        <v>2120807</v>
      </c>
      <c r="B60" s="5" t="s">
        <v>2376</v>
      </c>
      <c r="C60" s="7" t="n">
        <v>0</v>
      </c>
    </row>
    <row r="61" customFormat="false" ht="17.25" hidden="false" customHeight="true" outlineLevel="0" collapsed="false">
      <c r="A61" s="14" t="n">
        <v>2120809</v>
      </c>
      <c r="B61" s="5" t="s">
        <v>2377</v>
      </c>
      <c r="C61" s="7" t="n">
        <v>0</v>
      </c>
    </row>
    <row r="62" customFormat="false" ht="17.25" hidden="false" customHeight="true" outlineLevel="0" collapsed="false">
      <c r="A62" s="14" t="n">
        <v>2120810</v>
      </c>
      <c r="B62" s="5" t="s">
        <v>2378</v>
      </c>
      <c r="C62" s="7" t="n">
        <v>11773</v>
      </c>
    </row>
    <row r="63" customFormat="false" ht="17.25" hidden="false" customHeight="true" outlineLevel="0" collapsed="false">
      <c r="A63" s="14" t="n">
        <v>2120811</v>
      </c>
      <c r="B63" s="5" t="s">
        <v>2379</v>
      </c>
      <c r="C63" s="7" t="n">
        <v>0</v>
      </c>
    </row>
    <row r="64" customFormat="false" ht="17.25" hidden="false" customHeight="true" outlineLevel="0" collapsed="false">
      <c r="A64" s="14" t="n">
        <v>2120813</v>
      </c>
      <c r="B64" s="5" t="s">
        <v>1680</v>
      </c>
      <c r="C64" s="7" t="n">
        <v>0</v>
      </c>
    </row>
    <row r="65" customFormat="false" ht="17.25" hidden="false" customHeight="true" outlineLevel="0" collapsed="false">
      <c r="A65" s="14" t="n">
        <v>2120899</v>
      </c>
      <c r="B65" s="5" t="s">
        <v>2380</v>
      </c>
      <c r="C65" s="7" t="n">
        <v>24596</v>
      </c>
    </row>
    <row r="66" customFormat="false" ht="17.25" hidden="false" customHeight="true" outlineLevel="0" collapsed="false">
      <c r="A66" s="14" t="n">
        <v>21210</v>
      </c>
      <c r="B66" s="16" t="s">
        <v>2381</v>
      </c>
      <c r="C66" s="6" t="n">
        <f aca="false">SUM(C67:C69)</f>
        <v>5563</v>
      </c>
    </row>
    <row r="67" customFormat="false" ht="17.25" hidden="false" customHeight="true" outlineLevel="0" collapsed="false">
      <c r="A67" s="14" t="n">
        <v>2121001</v>
      </c>
      <c r="B67" s="5" t="s">
        <v>2370</v>
      </c>
      <c r="C67" s="7" t="n">
        <v>5563</v>
      </c>
    </row>
    <row r="68" customFormat="false" ht="17.25" hidden="false" customHeight="true" outlineLevel="0" collapsed="false">
      <c r="A68" s="14" t="n">
        <v>2121002</v>
      </c>
      <c r="B68" s="5" t="s">
        <v>2371</v>
      </c>
      <c r="C68" s="7" t="n">
        <v>0</v>
      </c>
    </row>
    <row r="69" customFormat="false" ht="17.25" hidden="false" customHeight="true" outlineLevel="0" collapsed="false">
      <c r="A69" s="14" t="n">
        <v>2121099</v>
      </c>
      <c r="B69" s="5" t="s">
        <v>2382</v>
      </c>
      <c r="C69" s="7" t="n">
        <v>0</v>
      </c>
    </row>
    <row r="70" customFormat="false" ht="17.25" hidden="false" customHeight="true" outlineLevel="0" collapsed="false">
      <c r="A70" s="14" t="n">
        <v>21211</v>
      </c>
      <c r="B70" s="16" t="s">
        <v>2383</v>
      </c>
      <c r="C70" s="7" t="n">
        <v>4000</v>
      </c>
    </row>
    <row r="71" customFormat="false" ht="17.25" hidden="false" customHeight="true" outlineLevel="0" collapsed="false">
      <c r="A71" s="14" t="n">
        <v>21213</v>
      </c>
      <c r="B71" s="16" t="s">
        <v>2384</v>
      </c>
      <c r="C71" s="6" t="n">
        <f aca="false">SUM(C72:C76)</f>
        <v>1556</v>
      </c>
    </row>
    <row r="72" customFormat="false" ht="17.25" hidden="false" customHeight="true" outlineLevel="0" collapsed="false">
      <c r="A72" s="14" t="n">
        <v>2121301</v>
      </c>
      <c r="B72" s="5" t="s">
        <v>2385</v>
      </c>
      <c r="C72" s="7" t="n">
        <v>1300</v>
      </c>
    </row>
    <row r="73" customFormat="false" ht="17.25" hidden="false" customHeight="true" outlineLevel="0" collapsed="false">
      <c r="A73" s="14" t="n">
        <v>2121302</v>
      </c>
      <c r="B73" s="5" t="s">
        <v>2386</v>
      </c>
      <c r="C73" s="7" t="n">
        <v>0</v>
      </c>
    </row>
    <row r="74" customFormat="false" ht="17.25" hidden="false" customHeight="true" outlineLevel="0" collapsed="false">
      <c r="A74" s="14" t="n">
        <v>2121303</v>
      </c>
      <c r="B74" s="5" t="s">
        <v>2387</v>
      </c>
      <c r="C74" s="7" t="n">
        <v>0</v>
      </c>
    </row>
    <row r="75" customFormat="false" ht="17.25" hidden="false" customHeight="true" outlineLevel="0" collapsed="false">
      <c r="A75" s="14" t="n">
        <v>2121304</v>
      </c>
      <c r="B75" s="5" t="s">
        <v>2388</v>
      </c>
      <c r="C75" s="7" t="n">
        <v>0</v>
      </c>
    </row>
    <row r="76" customFormat="false" ht="17.25" hidden="false" customHeight="true" outlineLevel="0" collapsed="false">
      <c r="A76" s="14" t="n">
        <v>2121399</v>
      </c>
      <c r="B76" s="5" t="s">
        <v>2389</v>
      </c>
      <c r="C76" s="7" t="n">
        <v>256</v>
      </c>
    </row>
    <row r="77" customFormat="false" ht="17.25" hidden="false" customHeight="true" outlineLevel="0" collapsed="false">
      <c r="A77" s="14" t="n">
        <v>21214</v>
      </c>
      <c r="B77" s="16" t="s">
        <v>2390</v>
      </c>
      <c r="C77" s="6" t="n">
        <f aca="false">SUM(C78:C80)</f>
        <v>0</v>
      </c>
    </row>
    <row r="78" customFormat="false" ht="17.25" hidden="false" customHeight="true" outlineLevel="0" collapsed="false">
      <c r="A78" s="14" t="n">
        <v>2121401</v>
      </c>
      <c r="B78" s="5" t="s">
        <v>2391</v>
      </c>
      <c r="C78" s="7" t="n">
        <v>0</v>
      </c>
    </row>
    <row r="79" customFormat="false" ht="17.25" hidden="false" customHeight="true" outlineLevel="0" collapsed="false">
      <c r="A79" s="14" t="n">
        <v>2121402</v>
      </c>
      <c r="B79" s="5" t="s">
        <v>2392</v>
      </c>
      <c r="C79" s="7" t="n">
        <v>0</v>
      </c>
    </row>
    <row r="80" customFormat="false" ht="17.25" hidden="false" customHeight="true" outlineLevel="0" collapsed="false">
      <c r="A80" s="14" t="n">
        <v>2121499</v>
      </c>
      <c r="B80" s="5" t="s">
        <v>2393</v>
      </c>
      <c r="C80" s="7" t="n">
        <v>0</v>
      </c>
    </row>
    <row r="81" customFormat="false" ht="17.25" hidden="false" customHeight="true" outlineLevel="0" collapsed="false">
      <c r="A81" s="14" t="n">
        <v>21215</v>
      </c>
      <c r="B81" s="16" t="s">
        <v>2394</v>
      </c>
      <c r="C81" s="6" t="n">
        <f aca="false">SUM(C82:C84)</f>
        <v>0</v>
      </c>
    </row>
    <row r="82" customFormat="false" ht="17.25" hidden="false" customHeight="true" outlineLevel="0" collapsed="false">
      <c r="A82" s="14" t="n">
        <v>2121501</v>
      </c>
      <c r="B82" s="5" t="s">
        <v>2395</v>
      </c>
      <c r="C82" s="7" t="n">
        <v>0</v>
      </c>
    </row>
    <row r="83" customFormat="false" ht="17.25" hidden="false" customHeight="true" outlineLevel="0" collapsed="false">
      <c r="A83" s="14" t="n">
        <v>2121502</v>
      </c>
      <c r="B83" s="5" t="s">
        <v>2396</v>
      </c>
      <c r="C83" s="7" t="n">
        <v>0</v>
      </c>
    </row>
    <row r="84" customFormat="false" ht="17.25" hidden="false" customHeight="true" outlineLevel="0" collapsed="false">
      <c r="A84" s="14" t="n">
        <v>2121599</v>
      </c>
      <c r="B84" s="5" t="s">
        <v>2397</v>
      </c>
      <c r="C84" s="7" t="n">
        <v>0</v>
      </c>
    </row>
    <row r="85" customFormat="false" ht="17.25" hidden="false" customHeight="true" outlineLevel="0" collapsed="false">
      <c r="A85" s="14" t="n">
        <v>21216</v>
      </c>
      <c r="B85" s="16" t="s">
        <v>2398</v>
      </c>
      <c r="C85" s="6" t="n">
        <f aca="false">SUM(C86:C88)</f>
        <v>0</v>
      </c>
    </row>
    <row r="86" customFormat="false" ht="17.25" hidden="false" customHeight="true" outlineLevel="0" collapsed="false">
      <c r="A86" s="14" t="n">
        <v>2121601</v>
      </c>
      <c r="B86" s="5" t="s">
        <v>2395</v>
      </c>
      <c r="C86" s="7" t="n">
        <v>0</v>
      </c>
    </row>
    <row r="87" customFormat="false" ht="17.25" hidden="false" customHeight="true" outlineLevel="0" collapsed="false">
      <c r="A87" s="14" t="n">
        <v>2121602</v>
      </c>
      <c r="B87" s="5" t="s">
        <v>2396</v>
      </c>
      <c r="C87" s="7" t="n">
        <v>0</v>
      </c>
    </row>
    <row r="88" customFormat="false" ht="17.25" hidden="false" customHeight="true" outlineLevel="0" collapsed="false">
      <c r="A88" s="14" t="n">
        <v>2121699</v>
      </c>
      <c r="B88" s="5" t="s">
        <v>2399</v>
      </c>
      <c r="C88" s="7" t="n">
        <v>0</v>
      </c>
    </row>
    <row r="89" customFormat="false" ht="17.25" hidden="false" customHeight="true" outlineLevel="0" collapsed="false">
      <c r="A89" s="14" t="n">
        <v>21217</v>
      </c>
      <c r="B89" s="16" t="s">
        <v>2400</v>
      </c>
      <c r="C89" s="6" t="n">
        <f aca="false">SUM(C90:C94)</f>
        <v>0</v>
      </c>
    </row>
    <row r="90" customFormat="false" ht="17.25" hidden="false" customHeight="true" outlineLevel="0" collapsed="false">
      <c r="A90" s="14" t="n">
        <v>2121701</v>
      </c>
      <c r="B90" s="5" t="s">
        <v>2401</v>
      </c>
      <c r="C90" s="7" t="n">
        <v>0</v>
      </c>
    </row>
    <row r="91" customFormat="false" ht="17.25" hidden="false" customHeight="true" outlineLevel="0" collapsed="false">
      <c r="A91" s="14" t="n">
        <v>2121702</v>
      </c>
      <c r="B91" s="5" t="s">
        <v>2402</v>
      </c>
      <c r="C91" s="7" t="n">
        <v>0</v>
      </c>
    </row>
    <row r="92" customFormat="false" ht="17.25" hidden="false" customHeight="true" outlineLevel="0" collapsed="false">
      <c r="A92" s="14" t="n">
        <v>2121703</v>
      </c>
      <c r="B92" s="5" t="s">
        <v>2403</v>
      </c>
      <c r="C92" s="7" t="n">
        <v>0</v>
      </c>
    </row>
    <row r="93" customFormat="false" ht="17.25" hidden="false" customHeight="true" outlineLevel="0" collapsed="false">
      <c r="A93" s="14" t="n">
        <v>2121704</v>
      </c>
      <c r="B93" s="5" t="s">
        <v>2404</v>
      </c>
      <c r="C93" s="7" t="n">
        <v>0</v>
      </c>
    </row>
    <row r="94" customFormat="false" ht="17.25" hidden="false" customHeight="true" outlineLevel="0" collapsed="false">
      <c r="A94" s="14" t="n">
        <v>2121799</v>
      </c>
      <c r="B94" s="5" t="s">
        <v>2405</v>
      </c>
      <c r="C94" s="7" t="n">
        <v>0</v>
      </c>
    </row>
    <row r="95" customFormat="false" ht="17.25" hidden="false" customHeight="true" outlineLevel="0" collapsed="false">
      <c r="A95" s="14" t="n">
        <v>21218</v>
      </c>
      <c r="B95" s="16" t="s">
        <v>2406</v>
      </c>
      <c r="C95" s="6" t="n">
        <f aca="false">SUM(C96:C97)</f>
        <v>0</v>
      </c>
    </row>
    <row r="96" customFormat="false" ht="17.25" hidden="false" customHeight="true" outlineLevel="0" collapsed="false">
      <c r="A96" s="14" t="n">
        <v>2121801</v>
      </c>
      <c r="B96" s="5" t="s">
        <v>2407</v>
      </c>
      <c r="C96" s="7" t="n">
        <v>0</v>
      </c>
    </row>
    <row r="97" customFormat="false" ht="17.25" hidden="false" customHeight="true" outlineLevel="0" collapsed="false">
      <c r="A97" s="14" t="n">
        <v>2121899</v>
      </c>
      <c r="B97" s="5" t="s">
        <v>2408</v>
      </c>
      <c r="C97" s="7" t="n">
        <v>0</v>
      </c>
    </row>
    <row r="98" customFormat="false" ht="17.25" hidden="false" customHeight="true" outlineLevel="0" collapsed="false">
      <c r="A98" s="14" t="n">
        <v>213</v>
      </c>
      <c r="B98" s="16" t="s">
        <v>1370</v>
      </c>
      <c r="C98" s="6" t="n">
        <f aca="false">SUM(C99,C104,C109,C114,C117)</f>
        <v>0</v>
      </c>
    </row>
    <row r="99" customFormat="false" ht="17.25" hidden="false" customHeight="true" outlineLevel="0" collapsed="false">
      <c r="A99" s="14" t="n">
        <v>21366</v>
      </c>
      <c r="B99" s="16" t="s">
        <v>2409</v>
      </c>
      <c r="C99" s="6" t="n">
        <f aca="false">SUM(C100:C103)</f>
        <v>0</v>
      </c>
    </row>
    <row r="100" customFormat="false" ht="17.25" hidden="false" customHeight="true" outlineLevel="0" collapsed="false">
      <c r="A100" s="14" t="n">
        <v>2136601</v>
      </c>
      <c r="B100" s="5" t="s">
        <v>2353</v>
      </c>
      <c r="C100" s="7" t="n">
        <v>0</v>
      </c>
    </row>
    <row r="101" customFormat="false" ht="17.25" hidden="false" customHeight="true" outlineLevel="0" collapsed="false">
      <c r="A101" s="14" t="n">
        <v>2136602</v>
      </c>
      <c r="B101" s="5" t="s">
        <v>2410</v>
      </c>
      <c r="C101" s="7" t="n">
        <v>0</v>
      </c>
    </row>
    <row r="102" customFormat="false" ht="17.25" hidden="false" customHeight="true" outlineLevel="0" collapsed="false">
      <c r="A102" s="14" t="n">
        <v>2136603</v>
      </c>
      <c r="B102" s="5" t="s">
        <v>2411</v>
      </c>
      <c r="C102" s="7" t="n">
        <v>0</v>
      </c>
    </row>
    <row r="103" customFormat="false" ht="17.25" hidden="false" customHeight="true" outlineLevel="0" collapsed="false">
      <c r="A103" s="14" t="n">
        <v>2136699</v>
      </c>
      <c r="B103" s="5" t="s">
        <v>2412</v>
      </c>
      <c r="C103" s="7" t="n">
        <v>0</v>
      </c>
    </row>
    <row r="104" customFormat="false" ht="17.25" hidden="false" customHeight="true" outlineLevel="0" collapsed="false">
      <c r="A104" s="14" t="n">
        <v>21367</v>
      </c>
      <c r="B104" s="16" t="s">
        <v>2413</v>
      </c>
      <c r="C104" s="6" t="n">
        <f aca="false">SUM(C105:C108)</f>
        <v>0</v>
      </c>
    </row>
    <row r="105" customFormat="false" ht="17.25" hidden="false" customHeight="true" outlineLevel="0" collapsed="false">
      <c r="A105" s="14" t="n">
        <v>2136701</v>
      </c>
      <c r="B105" s="5" t="s">
        <v>2353</v>
      </c>
      <c r="C105" s="7" t="n">
        <v>0</v>
      </c>
    </row>
    <row r="106" customFormat="false" ht="17.25" hidden="false" customHeight="true" outlineLevel="0" collapsed="false">
      <c r="A106" s="14" t="n">
        <v>2136702</v>
      </c>
      <c r="B106" s="5" t="s">
        <v>2410</v>
      </c>
      <c r="C106" s="7" t="n">
        <v>0</v>
      </c>
    </row>
    <row r="107" customFormat="false" ht="17.25" hidden="false" customHeight="true" outlineLevel="0" collapsed="false">
      <c r="A107" s="14" t="n">
        <v>2136703</v>
      </c>
      <c r="B107" s="5" t="s">
        <v>2414</v>
      </c>
      <c r="C107" s="7" t="n">
        <v>0</v>
      </c>
    </row>
    <row r="108" customFormat="false" ht="17.25" hidden="false" customHeight="true" outlineLevel="0" collapsed="false">
      <c r="A108" s="14" t="n">
        <v>2136799</v>
      </c>
      <c r="B108" s="5" t="s">
        <v>2415</v>
      </c>
      <c r="C108" s="7" t="n">
        <v>0</v>
      </c>
    </row>
    <row r="109" customFormat="false" ht="17.25" hidden="false" customHeight="true" outlineLevel="0" collapsed="false">
      <c r="A109" s="14" t="n">
        <v>21369</v>
      </c>
      <c r="B109" s="16" t="s">
        <v>2416</v>
      </c>
      <c r="C109" s="6" t="n">
        <f aca="false">SUM(C110:C113)</f>
        <v>0</v>
      </c>
    </row>
    <row r="110" customFormat="false" ht="17.25" hidden="false" customHeight="true" outlineLevel="0" collapsed="false">
      <c r="A110" s="14" t="n">
        <v>2136901</v>
      </c>
      <c r="B110" s="5" t="s">
        <v>1437</v>
      </c>
      <c r="C110" s="7" t="n">
        <v>0</v>
      </c>
    </row>
    <row r="111" customFormat="false" ht="17.25" hidden="false" customHeight="true" outlineLevel="0" collapsed="false">
      <c r="A111" s="14" t="n">
        <v>2136902</v>
      </c>
      <c r="B111" s="5" t="s">
        <v>2417</v>
      </c>
      <c r="C111" s="7" t="n">
        <v>0</v>
      </c>
    </row>
    <row r="112" customFormat="false" ht="17.25" hidden="false" customHeight="true" outlineLevel="0" collapsed="false">
      <c r="A112" s="14" t="n">
        <v>2136903</v>
      </c>
      <c r="B112" s="5" t="s">
        <v>2418</v>
      </c>
      <c r="C112" s="7" t="n">
        <v>0</v>
      </c>
    </row>
    <row r="113" customFormat="false" ht="17.25" hidden="false" customHeight="true" outlineLevel="0" collapsed="false">
      <c r="A113" s="14" t="n">
        <v>2136999</v>
      </c>
      <c r="B113" s="5" t="s">
        <v>2419</v>
      </c>
      <c r="C113" s="7" t="n">
        <v>0</v>
      </c>
    </row>
    <row r="114" customFormat="false" ht="17.25" hidden="false" customHeight="true" outlineLevel="0" collapsed="false">
      <c r="A114" s="14" t="n">
        <v>21370</v>
      </c>
      <c r="B114" s="16" t="s">
        <v>2420</v>
      </c>
      <c r="C114" s="6" t="n">
        <f aca="false">SUM(C115:C116)</f>
        <v>0</v>
      </c>
    </row>
    <row r="115" customFormat="false" ht="17.25" hidden="false" customHeight="true" outlineLevel="0" collapsed="false">
      <c r="A115" s="14" t="n">
        <v>2137001</v>
      </c>
      <c r="B115" s="5" t="s">
        <v>2421</v>
      </c>
      <c r="C115" s="7" t="n">
        <v>0</v>
      </c>
    </row>
    <row r="116" customFormat="false" ht="17.25" hidden="false" customHeight="true" outlineLevel="0" collapsed="false">
      <c r="A116" s="14" t="n">
        <v>2137099</v>
      </c>
      <c r="B116" s="5" t="s">
        <v>2422</v>
      </c>
      <c r="C116" s="7" t="n">
        <v>0</v>
      </c>
    </row>
    <row r="117" customFormat="false" ht="17.25" hidden="false" customHeight="true" outlineLevel="0" collapsed="false">
      <c r="A117" s="14" t="n">
        <v>21371</v>
      </c>
      <c r="B117" s="16" t="s">
        <v>2423</v>
      </c>
      <c r="C117" s="6" t="n">
        <f aca="false">SUM(C118:C121)</f>
        <v>0</v>
      </c>
    </row>
    <row r="118" customFormat="false" ht="17.25" hidden="false" customHeight="true" outlineLevel="0" collapsed="false">
      <c r="A118" s="14" t="n">
        <v>2137101</v>
      </c>
      <c r="B118" s="5" t="s">
        <v>2424</v>
      </c>
      <c r="C118" s="7" t="n">
        <v>0</v>
      </c>
    </row>
    <row r="119" customFormat="false" ht="17.25" hidden="false" customHeight="true" outlineLevel="0" collapsed="false">
      <c r="A119" s="14" t="n">
        <v>2137102</v>
      </c>
      <c r="B119" s="5" t="s">
        <v>2425</v>
      </c>
      <c r="C119" s="7" t="n">
        <v>0</v>
      </c>
    </row>
    <row r="120" customFormat="false" ht="17.25" hidden="false" customHeight="true" outlineLevel="0" collapsed="false">
      <c r="A120" s="14" t="n">
        <v>2137103</v>
      </c>
      <c r="B120" s="5" t="s">
        <v>2426</v>
      </c>
      <c r="C120" s="7" t="n">
        <v>0</v>
      </c>
    </row>
    <row r="121" customFormat="false" ht="17.25" hidden="false" customHeight="true" outlineLevel="0" collapsed="false">
      <c r="A121" s="14" t="n">
        <v>2137199</v>
      </c>
      <c r="B121" s="5" t="s">
        <v>2427</v>
      </c>
      <c r="C121" s="7" t="n">
        <v>0</v>
      </c>
    </row>
    <row r="122" customFormat="false" ht="17.25" hidden="false" customHeight="true" outlineLevel="0" collapsed="false">
      <c r="A122" s="14" t="n">
        <v>214</v>
      </c>
      <c r="B122" s="16" t="s">
        <v>1477</v>
      </c>
      <c r="C122" s="6" t="n">
        <f aca="false">SUM(C123,C128,C133,C138,C147,C154,C163,C166,C169,C170)</f>
        <v>0</v>
      </c>
    </row>
    <row r="123" customFormat="false" ht="17.25" hidden="false" customHeight="true" outlineLevel="0" collapsed="false">
      <c r="A123" s="14" t="n">
        <v>21460</v>
      </c>
      <c r="B123" s="16" t="s">
        <v>2428</v>
      </c>
      <c r="C123" s="6" t="n">
        <f aca="false">SUM(C124:C127)</f>
        <v>0</v>
      </c>
    </row>
    <row r="124" customFormat="false" ht="17.25" hidden="false" customHeight="true" outlineLevel="0" collapsed="false">
      <c r="A124" s="14" t="n">
        <v>2146001</v>
      </c>
      <c r="B124" s="5" t="s">
        <v>1479</v>
      </c>
      <c r="C124" s="7" t="n">
        <v>0</v>
      </c>
    </row>
    <row r="125" customFormat="false" ht="17.25" hidden="false" customHeight="true" outlineLevel="0" collapsed="false">
      <c r="A125" s="14" t="n">
        <v>2146002</v>
      </c>
      <c r="B125" s="5" t="s">
        <v>1480</v>
      </c>
      <c r="C125" s="7" t="n">
        <v>0</v>
      </c>
    </row>
    <row r="126" customFormat="false" ht="17.25" hidden="false" customHeight="true" outlineLevel="0" collapsed="false">
      <c r="A126" s="14" t="n">
        <v>2146003</v>
      </c>
      <c r="B126" s="5" t="s">
        <v>2429</v>
      </c>
      <c r="C126" s="7" t="n">
        <v>0</v>
      </c>
    </row>
    <row r="127" customFormat="false" ht="17.25" hidden="false" customHeight="true" outlineLevel="0" collapsed="false">
      <c r="A127" s="14" t="n">
        <v>2146099</v>
      </c>
      <c r="B127" s="5" t="s">
        <v>2430</v>
      </c>
      <c r="C127" s="7" t="n">
        <v>0</v>
      </c>
    </row>
    <row r="128" customFormat="false" ht="17.25" hidden="false" customHeight="true" outlineLevel="0" collapsed="false">
      <c r="A128" s="14" t="n">
        <v>21462</v>
      </c>
      <c r="B128" s="16" t="s">
        <v>2431</v>
      </c>
      <c r="C128" s="6" t="n">
        <f aca="false">SUM(C129:C132)</f>
        <v>0</v>
      </c>
    </row>
    <row r="129" customFormat="false" ht="17.25" hidden="false" customHeight="true" outlineLevel="0" collapsed="false">
      <c r="A129" s="14" t="n">
        <v>2146201</v>
      </c>
      <c r="B129" s="5" t="s">
        <v>2429</v>
      </c>
      <c r="C129" s="7" t="n">
        <v>0</v>
      </c>
    </row>
    <row r="130" customFormat="false" ht="17.25" hidden="false" customHeight="true" outlineLevel="0" collapsed="false">
      <c r="A130" s="14" t="n">
        <v>2146202</v>
      </c>
      <c r="B130" s="5" t="s">
        <v>2432</v>
      </c>
      <c r="C130" s="7" t="n">
        <v>0</v>
      </c>
    </row>
    <row r="131" customFormat="false" ht="17.25" hidden="false" customHeight="true" outlineLevel="0" collapsed="false">
      <c r="A131" s="14" t="n">
        <v>2146203</v>
      </c>
      <c r="B131" s="5" t="s">
        <v>2433</v>
      </c>
      <c r="C131" s="7" t="n">
        <v>0</v>
      </c>
    </row>
    <row r="132" customFormat="false" ht="17.25" hidden="false" customHeight="true" outlineLevel="0" collapsed="false">
      <c r="A132" s="14" t="n">
        <v>2146299</v>
      </c>
      <c r="B132" s="5" t="s">
        <v>2434</v>
      </c>
      <c r="C132" s="7" t="n">
        <v>0</v>
      </c>
    </row>
    <row r="133" customFormat="false" ht="17.25" hidden="false" customHeight="true" outlineLevel="0" collapsed="false">
      <c r="A133" s="14" t="n">
        <v>21463</v>
      </c>
      <c r="B133" s="16" t="s">
        <v>2435</v>
      </c>
      <c r="C133" s="6" t="n">
        <f aca="false">SUM(C134:C137)</f>
        <v>0</v>
      </c>
    </row>
    <row r="134" customFormat="false" ht="17.25" hidden="false" customHeight="true" outlineLevel="0" collapsed="false">
      <c r="A134" s="14" t="n">
        <v>2146301</v>
      </c>
      <c r="B134" s="5" t="s">
        <v>1486</v>
      </c>
      <c r="C134" s="7" t="n">
        <v>0</v>
      </c>
    </row>
    <row r="135" customFormat="false" ht="17.25" hidden="false" customHeight="true" outlineLevel="0" collapsed="false">
      <c r="A135" s="14" t="n">
        <v>2146302</v>
      </c>
      <c r="B135" s="5" t="s">
        <v>2436</v>
      </c>
      <c r="C135" s="7" t="n">
        <v>0</v>
      </c>
    </row>
    <row r="136" customFormat="false" ht="17.25" hidden="false" customHeight="true" outlineLevel="0" collapsed="false">
      <c r="A136" s="14" t="n">
        <v>2146303</v>
      </c>
      <c r="B136" s="5" t="s">
        <v>2437</v>
      </c>
      <c r="C136" s="7" t="n">
        <v>0</v>
      </c>
    </row>
    <row r="137" customFormat="false" ht="17.25" hidden="false" customHeight="true" outlineLevel="0" collapsed="false">
      <c r="A137" s="14" t="n">
        <v>2146399</v>
      </c>
      <c r="B137" s="5" t="s">
        <v>2438</v>
      </c>
      <c r="C137" s="7" t="n">
        <v>0</v>
      </c>
    </row>
    <row r="138" customFormat="false" ht="17.25" hidden="false" customHeight="true" outlineLevel="0" collapsed="false">
      <c r="A138" s="14" t="n">
        <v>21464</v>
      </c>
      <c r="B138" s="16" t="s">
        <v>2439</v>
      </c>
      <c r="C138" s="6" t="n">
        <f aca="false">SUM(C139:C146)</f>
        <v>0</v>
      </c>
    </row>
    <row r="139" customFormat="false" ht="17.25" hidden="false" customHeight="true" outlineLevel="0" collapsed="false">
      <c r="A139" s="14" t="n">
        <v>2146401</v>
      </c>
      <c r="B139" s="5" t="s">
        <v>2440</v>
      </c>
      <c r="C139" s="7" t="n">
        <v>0</v>
      </c>
    </row>
    <row r="140" customFormat="false" ht="17.25" hidden="false" customHeight="true" outlineLevel="0" collapsed="false">
      <c r="A140" s="14" t="n">
        <v>2146402</v>
      </c>
      <c r="B140" s="5" t="s">
        <v>2441</v>
      </c>
      <c r="C140" s="7" t="n">
        <v>0</v>
      </c>
    </row>
    <row r="141" customFormat="false" ht="17.25" hidden="false" customHeight="true" outlineLevel="0" collapsed="false">
      <c r="A141" s="14" t="n">
        <v>2146403</v>
      </c>
      <c r="B141" s="5" t="s">
        <v>2442</v>
      </c>
      <c r="C141" s="7" t="n">
        <v>0</v>
      </c>
    </row>
    <row r="142" customFormat="false" ht="17.25" hidden="false" customHeight="true" outlineLevel="0" collapsed="false">
      <c r="A142" s="14" t="n">
        <v>2146404</v>
      </c>
      <c r="B142" s="5" t="s">
        <v>2443</v>
      </c>
      <c r="C142" s="7" t="n">
        <v>0</v>
      </c>
    </row>
    <row r="143" customFormat="false" ht="17.25" hidden="false" customHeight="true" outlineLevel="0" collapsed="false">
      <c r="A143" s="14" t="n">
        <v>2146405</v>
      </c>
      <c r="B143" s="5" t="s">
        <v>2444</v>
      </c>
      <c r="C143" s="7" t="n">
        <v>0</v>
      </c>
    </row>
    <row r="144" customFormat="false" ht="17.25" hidden="false" customHeight="true" outlineLevel="0" collapsed="false">
      <c r="A144" s="14" t="n">
        <v>2146406</v>
      </c>
      <c r="B144" s="5" t="s">
        <v>2445</v>
      </c>
      <c r="C144" s="7" t="n">
        <v>0</v>
      </c>
    </row>
    <row r="145" customFormat="false" ht="17.25" hidden="false" customHeight="true" outlineLevel="0" collapsed="false">
      <c r="A145" s="14" t="n">
        <v>2146407</v>
      </c>
      <c r="B145" s="5" t="s">
        <v>2446</v>
      </c>
      <c r="C145" s="7" t="n">
        <v>0</v>
      </c>
    </row>
    <row r="146" customFormat="false" ht="17.25" hidden="false" customHeight="true" outlineLevel="0" collapsed="false">
      <c r="A146" s="14" t="n">
        <v>2146499</v>
      </c>
      <c r="B146" s="5" t="s">
        <v>2447</v>
      </c>
      <c r="C146" s="7" t="n">
        <v>0</v>
      </c>
    </row>
    <row r="147" customFormat="false" ht="17.25" hidden="false" customHeight="true" outlineLevel="0" collapsed="false">
      <c r="A147" s="14" t="n">
        <v>21468</v>
      </c>
      <c r="B147" s="16" t="s">
        <v>2448</v>
      </c>
      <c r="C147" s="6" t="n">
        <f aca="false">SUM(C148:C153)</f>
        <v>0</v>
      </c>
    </row>
    <row r="148" customFormat="false" ht="17.25" hidden="false" customHeight="true" outlineLevel="0" collapsed="false">
      <c r="A148" s="14" t="n">
        <v>2146801</v>
      </c>
      <c r="B148" s="5" t="s">
        <v>2449</v>
      </c>
      <c r="C148" s="7" t="n">
        <v>0</v>
      </c>
    </row>
    <row r="149" customFormat="false" ht="17.25" hidden="false" customHeight="true" outlineLevel="0" collapsed="false">
      <c r="A149" s="14" t="n">
        <v>2146802</v>
      </c>
      <c r="B149" s="5" t="s">
        <v>2450</v>
      </c>
      <c r="C149" s="7" t="n">
        <v>0</v>
      </c>
    </row>
    <row r="150" customFormat="false" ht="17.25" hidden="false" customHeight="true" outlineLevel="0" collapsed="false">
      <c r="A150" s="14" t="n">
        <v>2146803</v>
      </c>
      <c r="B150" s="5" t="s">
        <v>2451</v>
      </c>
      <c r="C150" s="7" t="n">
        <v>0</v>
      </c>
    </row>
    <row r="151" customFormat="false" ht="17.25" hidden="false" customHeight="true" outlineLevel="0" collapsed="false">
      <c r="A151" s="14" t="n">
        <v>2146804</v>
      </c>
      <c r="B151" s="5" t="s">
        <v>2452</v>
      </c>
      <c r="C151" s="7" t="n">
        <v>0</v>
      </c>
    </row>
    <row r="152" customFormat="false" ht="17.25" hidden="false" customHeight="true" outlineLevel="0" collapsed="false">
      <c r="A152" s="14" t="n">
        <v>2146805</v>
      </c>
      <c r="B152" s="5" t="s">
        <v>2453</v>
      </c>
      <c r="C152" s="7" t="n">
        <v>0</v>
      </c>
    </row>
    <row r="153" customFormat="false" ht="17.25" hidden="false" customHeight="true" outlineLevel="0" collapsed="false">
      <c r="A153" s="14" t="n">
        <v>2146899</v>
      </c>
      <c r="B153" s="5" t="s">
        <v>2454</v>
      </c>
      <c r="C153" s="7" t="n">
        <v>0</v>
      </c>
    </row>
    <row r="154" customFormat="false" ht="17.25" hidden="false" customHeight="true" outlineLevel="0" collapsed="false">
      <c r="A154" s="14" t="n">
        <v>21469</v>
      </c>
      <c r="B154" s="16" t="s">
        <v>2455</v>
      </c>
      <c r="C154" s="6" t="n">
        <f aca="false">SUM(C155:C162)</f>
        <v>0</v>
      </c>
    </row>
    <row r="155" customFormat="false" ht="17.25" hidden="false" customHeight="true" outlineLevel="0" collapsed="false">
      <c r="A155" s="14" t="n">
        <v>2146901</v>
      </c>
      <c r="B155" s="5" t="s">
        <v>2456</v>
      </c>
      <c r="C155" s="7" t="n">
        <v>0</v>
      </c>
    </row>
    <row r="156" customFormat="false" ht="17.25" hidden="false" customHeight="true" outlineLevel="0" collapsed="false">
      <c r="A156" s="14" t="n">
        <v>2146902</v>
      </c>
      <c r="B156" s="5" t="s">
        <v>1507</v>
      </c>
      <c r="C156" s="7" t="n">
        <v>0</v>
      </c>
    </row>
    <row r="157" customFormat="false" ht="17.25" hidden="false" customHeight="true" outlineLevel="0" collapsed="false">
      <c r="A157" s="14" t="n">
        <v>2146903</v>
      </c>
      <c r="B157" s="5" t="s">
        <v>2457</v>
      </c>
      <c r="C157" s="7" t="n">
        <v>0</v>
      </c>
    </row>
    <row r="158" customFormat="false" ht="17.25" hidden="false" customHeight="true" outlineLevel="0" collapsed="false">
      <c r="A158" s="14" t="n">
        <v>2146904</v>
      </c>
      <c r="B158" s="5" t="s">
        <v>2458</v>
      </c>
      <c r="C158" s="7" t="n">
        <v>0</v>
      </c>
    </row>
    <row r="159" customFormat="false" ht="17.25" hidden="false" customHeight="true" outlineLevel="0" collapsed="false">
      <c r="A159" s="14" t="n">
        <v>2146906</v>
      </c>
      <c r="B159" s="5" t="s">
        <v>2459</v>
      </c>
      <c r="C159" s="7" t="n">
        <v>0</v>
      </c>
    </row>
    <row r="160" customFormat="false" ht="17.25" hidden="false" customHeight="true" outlineLevel="0" collapsed="false">
      <c r="A160" s="14" t="n">
        <v>2146907</v>
      </c>
      <c r="B160" s="5" t="s">
        <v>2460</v>
      </c>
      <c r="C160" s="7" t="n">
        <v>0</v>
      </c>
    </row>
    <row r="161" customFormat="false" ht="17.25" hidden="false" customHeight="true" outlineLevel="0" collapsed="false">
      <c r="A161" s="14" t="n">
        <v>2146908</v>
      </c>
      <c r="B161" s="5" t="s">
        <v>2461</v>
      </c>
      <c r="C161" s="7" t="n">
        <v>0</v>
      </c>
    </row>
    <row r="162" customFormat="false" ht="17.25" hidden="false" customHeight="true" outlineLevel="0" collapsed="false">
      <c r="A162" s="14" t="n">
        <v>2146999</v>
      </c>
      <c r="B162" s="5" t="s">
        <v>2462</v>
      </c>
      <c r="C162" s="7" t="n">
        <v>0</v>
      </c>
    </row>
    <row r="163" customFormat="false" ht="17.25" hidden="false" customHeight="true" outlineLevel="0" collapsed="false">
      <c r="A163" s="14" t="n">
        <v>21470</v>
      </c>
      <c r="B163" s="16" t="s">
        <v>2463</v>
      </c>
      <c r="C163" s="6" t="n">
        <f aca="false">SUM(C164:C165)</f>
        <v>0</v>
      </c>
    </row>
    <row r="164" customFormat="false" ht="17.25" hidden="false" customHeight="true" outlineLevel="0" collapsed="false">
      <c r="A164" s="14" t="n">
        <v>2147001</v>
      </c>
      <c r="B164" s="5" t="s">
        <v>2464</v>
      </c>
      <c r="C164" s="7" t="n">
        <v>0</v>
      </c>
    </row>
    <row r="165" customFormat="false" ht="17.25" hidden="false" customHeight="true" outlineLevel="0" collapsed="false">
      <c r="A165" s="14" t="n">
        <v>2147099</v>
      </c>
      <c r="B165" s="5" t="s">
        <v>2465</v>
      </c>
      <c r="C165" s="7" t="n">
        <v>0</v>
      </c>
    </row>
    <row r="166" customFormat="false" ht="17.25" hidden="false" customHeight="true" outlineLevel="0" collapsed="false">
      <c r="A166" s="14" t="n">
        <v>21471</v>
      </c>
      <c r="B166" s="16" t="s">
        <v>2466</v>
      </c>
      <c r="C166" s="6" t="n">
        <f aca="false">SUM(C167:C168)</f>
        <v>0</v>
      </c>
    </row>
    <row r="167" customFormat="false" ht="17.25" hidden="false" customHeight="true" outlineLevel="0" collapsed="false">
      <c r="A167" s="14" t="n">
        <v>2147101</v>
      </c>
      <c r="B167" s="5" t="s">
        <v>2464</v>
      </c>
      <c r="C167" s="7" t="n">
        <v>0</v>
      </c>
    </row>
    <row r="168" customFormat="false" ht="17.25" hidden="false" customHeight="true" outlineLevel="0" collapsed="false">
      <c r="A168" s="14" t="n">
        <v>2147199</v>
      </c>
      <c r="B168" s="5" t="s">
        <v>2467</v>
      </c>
      <c r="C168" s="7" t="n">
        <v>0</v>
      </c>
    </row>
    <row r="169" customFormat="false" ht="17.25" hidden="false" customHeight="true" outlineLevel="0" collapsed="false">
      <c r="A169" s="14" t="n">
        <v>21472</v>
      </c>
      <c r="B169" s="16" t="s">
        <v>2468</v>
      </c>
      <c r="C169" s="7" t="n">
        <v>0</v>
      </c>
    </row>
    <row r="170" customFormat="false" ht="17.25" hidden="false" customHeight="true" outlineLevel="0" collapsed="false">
      <c r="A170" s="14" t="n">
        <v>21473</v>
      </c>
      <c r="B170" s="16" t="s">
        <v>2469</v>
      </c>
      <c r="C170" s="6" t="n">
        <f aca="false">SUM(C171:C173)</f>
        <v>0</v>
      </c>
    </row>
    <row r="171" customFormat="false" ht="17.25" hidden="false" customHeight="true" outlineLevel="0" collapsed="false">
      <c r="A171" s="14" t="n">
        <v>2147301</v>
      </c>
      <c r="B171" s="5" t="s">
        <v>2470</v>
      </c>
      <c r="C171" s="7" t="n">
        <v>0</v>
      </c>
    </row>
    <row r="172" customFormat="false" ht="17.25" hidden="false" customHeight="true" outlineLevel="0" collapsed="false">
      <c r="A172" s="14" t="n">
        <v>2147303</v>
      </c>
      <c r="B172" s="5" t="s">
        <v>2471</v>
      </c>
      <c r="C172" s="7" t="n">
        <v>0</v>
      </c>
    </row>
    <row r="173" customFormat="false" ht="17.25" hidden="false" customHeight="true" outlineLevel="0" collapsed="false">
      <c r="A173" s="14" t="n">
        <v>2147399</v>
      </c>
      <c r="B173" s="5" t="s">
        <v>2472</v>
      </c>
      <c r="C173" s="7" t="n">
        <v>0</v>
      </c>
    </row>
    <row r="174" customFormat="false" ht="17.25" hidden="false" customHeight="true" outlineLevel="0" collapsed="false">
      <c r="A174" s="14" t="n">
        <v>215</v>
      </c>
      <c r="B174" s="16" t="s">
        <v>1528</v>
      </c>
      <c r="C174" s="6" t="n">
        <f aca="false">C175</f>
        <v>0</v>
      </c>
    </row>
    <row r="175" customFormat="false" ht="17.25" hidden="false" customHeight="true" outlineLevel="0" collapsed="false">
      <c r="A175" s="14" t="n">
        <v>21562</v>
      </c>
      <c r="B175" s="16" t="s">
        <v>2473</v>
      </c>
      <c r="C175" s="6" t="n">
        <f aca="false">SUM(C176:C178)</f>
        <v>0</v>
      </c>
    </row>
    <row r="176" customFormat="false" ht="17.25" hidden="false" customHeight="true" outlineLevel="0" collapsed="false">
      <c r="A176" s="14" t="n">
        <v>2156201</v>
      </c>
      <c r="B176" s="5" t="s">
        <v>2474</v>
      </c>
      <c r="C176" s="7" t="n">
        <v>0</v>
      </c>
    </row>
    <row r="177" customFormat="false" ht="17.25" hidden="false" customHeight="true" outlineLevel="0" collapsed="false">
      <c r="A177" s="14" t="n">
        <v>2156202</v>
      </c>
      <c r="B177" s="5" t="s">
        <v>2475</v>
      </c>
      <c r="C177" s="7" t="n">
        <v>0</v>
      </c>
    </row>
    <row r="178" customFormat="false" ht="17.25" hidden="false" customHeight="true" outlineLevel="0" collapsed="false">
      <c r="A178" s="14" t="n">
        <v>2156299</v>
      </c>
      <c r="B178" s="5" t="s">
        <v>2476</v>
      </c>
      <c r="C178" s="7" t="n">
        <v>0</v>
      </c>
    </row>
    <row r="179" customFormat="false" ht="17.25" hidden="false" customHeight="true" outlineLevel="0" collapsed="false">
      <c r="A179" s="14" t="n">
        <v>217</v>
      </c>
      <c r="B179" s="16" t="s">
        <v>1588</v>
      </c>
      <c r="C179" s="6" t="n">
        <f aca="false">C180</f>
        <v>0</v>
      </c>
    </row>
    <row r="180" customFormat="false" ht="17.25" hidden="false" customHeight="true" outlineLevel="0" collapsed="false">
      <c r="A180" s="14" t="n">
        <v>21704</v>
      </c>
      <c r="B180" s="16" t="s">
        <v>1608</v>
      </c>
      <c r="C180" s="6" t="n">
        <f aca="false">SUM(C181:C182)</f>
        <v>0</v>
      </c>
    </row>
    <row r="181" customFormat="false" ht="17.25" hidden="false" customHeight="true" outlineLevel="0" collapsed="false">
      <c r="A181" s="14" t="n">
        <v>2170402</v>
      </c>
      <c r="B181" s="5" t="s">
        <v>2477</v>
      </c>
      <c r="C181" s="7" t="n">
        <v>0</v>
      </c>
    </row>
    <row r="182" customFormat="false" ht="17.25" hidden="false" customHeight="true" outlineLevel="0" collapsed="false">
      <c r="A182" s="14" t="n">
        <v>2170403</v>
      </c>
      <c r="B182" s="5" t="s">
        <v>2478</v>
      </c>
      <c r="C182" s="7" t="n">
        <v>0</v>
      </c>
    </row>
    <row r="183" customFormat="false" ht="17.25" hidden="false" customHeight="true" outlineLevel="0" collapsed="false">
      <c r="A183" s="14" t="n">
        <v>229</v>
      </c>
      <c r="B183" s="16" t="s">
        <v>1806</v>
      </c>
      <c r="C183" s="6" t="n">
        <f aca="false">C184+C188+C197</f>
        <v>6800</v>
      </c>
    </row>
    <row r="184" customFormat="false" ht="17.25" hidden="false" customHeight="true" outlineLevel="0" collapsed="false">
      <c r="A184" s="14" t="n">
        <v>22904</v>
      </c>
      <c r="B184" s="16" t="s">
        <v>2479</v>
      </c>
      <c r="C184" s="6" t="n">
        <f aca="false">SUM(C185:C187)</f>
        <v>6800</v>
      </c>
    </row>
    <row r="185" customFormat="false" ht="17.25" hidden="false" customHeight="true" outlineLevel="0" collapsed="false">
      <c r="A185" s="14" t="n">
        <v>2290401</v>
      </c>
      <c r="B185" s="5" t="s">
        <v>2480</v>
      </c>
      <c r="C185" s="7" t="n">
        <v>0</v>
      </c>
    </row>
    <row r="186" customFormat="false" ht="17.25" hidden="false" customHeight="true" outlineLevel="0" collapsed="false">
      <c r="A186" s="14" t="n">
        <v>2290402</v>
      </c>
      <c r="B186" s="5" t="s">
        <v>2481</v>
      </c>
      <c r="C186" s="7" t="n">
        <v>6800</v>
      </c>
    </row>
    <row r="187" customFormat="false" ht="17.25" hidden="false" customHeight="true" outlineLevel="0" collapsed="false">
      <c r="A187" s="14" t="n">
        <v>2290403</v>
      </c>
      <c r="B187" s="5" t="s">
        <v>2482</v>
      </c>
      <c r="C187" s="7" t="n">
        <v>0</v>
      </c>
    </row>
    <row r="188" customFormat="false" ht="17.25" hidden="false" customHeight="true" outlineLevel="0" collapsed="false">
      <c r="A188" s="14" t="n">
        <v>22908</v>
      </c>
      <c r="B188" s="16" t="s">
        <v>2483</v>
      </c>
      <c r="C188" s="6" t="n">
        <f aca="false">SUM(C189:C196)</f>
        <v>0</v>
      </c>
    </row>
    <row r="189" customFormat="false" ht="17.25" hidden="false" customHeight="true" outlineLevel="0" collapsed="false">
      <c r="A189" s="14" t="n">
        <v>2290802</v>
      </c>
      <c r="B189" s="5" t="s">
        <v>2484</v>
      </c>
      <c r="C189" s="7" t="n">
        <v>0</v>
      </c>
    </row>
    <row r="190" customFormat="false" ht="17.25" hidden="false" customHeight="true" outlineLevel="0" collapsed="false">
      <c r="A190" s="14" t="n">
        <v>2290803</v>
      </c>
      <c r="B190" s="5" t="s">
        <v>2485</v>
      </c>
      <c r="C190" s="7" t="n">
        <v>0</v>
      </c>
    </row>
    <row r="191" customFormat="false" ht="17.25" hidden="false" customHeight="true" outlineLevel="0" collapsed="false">
      <c r="A191" s="14" t="n">
        <v>2290804</v>
      </c>
      <c r="B191" s="5" t="s">
        <v>2486</v>
      </c>
      <c r="C191" s="7" t="n">
        <v>0</v>
      </c>
    </row>
    <row r="192" customFormat="false" ht="17.25" hidden="false" customHeight="true" outlineLevel="0" collapsed="false">
      <c r="A192" s="14" t="n">
        <v>2290805</v>
      </c>
      <c r="B192" s="5" t="s">
        <v>2487</v>
      </c>
      <c r="C192" s="7" t="n">
        <v>0</v>
      </c>
    </row>
    <row r="193" customFormat="false" ht="17.25" hidden="false" customHeight="true" outlineLevel="0" collapsed="false">
      <c r="A193" s="14" t="n">
        <v>2290806</v>
      </c>
      <c r="B193" s="5" t="s">
        <v>2488</v>
      </c>
      <c r="C193" s="7" t="n">
        <v>0</v>
      </c>
    </row>
    <row r="194" customFormat="false" ht="17.25" hidden="false" customHeight="true" outlineLevel="0" collapsed="false">
      <c r="A194" s="14" t="n">
        <v>2290807</v>
      </c>
      <c r="B194" s="5" t="s">
        <v>2489</v>
      </c>
      <c r="C194" s="7" t="n">
        <v>0</v>
      </c>
    </row>
    <row r="195" customFormat="false" ht="17.25" hidden="false" customHeight="true" outlineLevel="0" collapsed="false">
      <c r="A195" s="14" t="n">
        <v>2290808</v>
      </c>
      <c r="B195" s="5" t="s">
        <v>2490</v>
      </c>
      <c r="C195" s="7" t="n">
        <v>0</v>
      </c>
    </row>
    <row r="196" customFormat="false" ht="17.25" hidden="false" customHeight="true" outlineLevel="0" collapsed="false">
      <c r="A196" s="14" t="n">
        <v>2290899</v>
      </c>
      <c r="B196" s="5" t="s">
        <v>2491</v>
      </c>
      <c r="C196" s="7" t="n">
        <v>0</v>
      </c>
    </row>
    <row r="197" customFormat="false" ht="17.25" hidden="false" customHeight="true" outlineLevel="0" collapsed="false">
      <c r="A197" s="14" t="n">
        <v>22960</v>
      </c>
      <c r="B197" s="16" t="s">
        <v>2492</v>
      </c>
      <c r="C197" s="6" t="n">
        <f aca="false">SUM(C198:C208)</f>
        <v>0</v>
      </c>
    </row>
    <row r="198" customFormat="false" ht="17.25" hidden="false" customHeight="true" outlineLevel="0" collapsed="false">
      <c r="A198" s="14" t="n">
        <v>2296001</v>
      </c>
      <c r="B198" s="5" t="s">
        <v>2493</v>
      </c>
      <c r="C198" s="7" t="n">
        <v>0</v>
      </c>
    </row>
    <row r="199" customFormat="false" ht="17.25" hidden="false" customHeight="true" outlineLevel="0" collapsed="false">
      <c r="A199" s="14" t="n">
        <v>2296002</v>
      </c>
      <c r="B199" s="5" t="s">
        <v>2494</v>
      </c>
      <c r="C199" s="7" t="n">
        <v>0</v>
      </c>
    </row>
    <row r="200" customFormat="false" ht="17.25" hidden="false" customHeight="true" outlineLevel="0" collapsed="false">
      <c r="A200" s="14" t="n">
        <v>2296003</v>
      </c>
      <c r="B200" s="5" t="s">
        <v>2495</v>
      </c>
      <c r="C200" s="7" t="n">
        <v>0</v>
      </c>
    </row>
    <row r="201" customFormat="false" ht="17.25" hidden="false" customHeight="true" outlineLevel="0" collapsed="false">
      <c r="A201" s="14" t="n">
        <v>2296004</v>
      </c>
      <c r="B201" s="5" t="s">
        <v>2496</v>
      </c>
      <c r="C201" s="7" t="n">
        <v>0</v>
      </c>
    </row>
    <row r="202" customFormat="false" ht="17.25" hidden="false" customHeight="true" outlineLevel="0" collapsed="false">
      <c r="A202" s="14" t="n">
        <v>2296005</v>
      </c>
      <c r="B202" s="5" t="s">
        <v>2497</v>
      </c>
      <c r="C202" s="7" t="n">
        <v>0</v>
      </c>
    </row>
    <row r="203" customFormat="false" ht="17.25" hidden="false" customHeight="true" outlineLevel="0" collapsed="false">
      <c r="A203" s="14" t="n">
        <v>2296006</v>
      </c>
      <c r="B203" s="5" t="s">
        <v>2498</v>
      </c>
      <c r="C203" s="7" t="n">
        <v>0</v>
      </c>
    </row>
    <row r="204" customFormat="false" ht="17.25" hidden="false" customHeight="true" outlineLevel="0" collapsed="false">
      <c r="A204" s="14" t="n">
        <v>2296010</v>
      </c>
      <c r="B204" s="5" t="s">
        <v>2499</v>
      </c>
      <c r="C204" s="7" t="n">
        <v>0</v>
      </c>
    </row>
    <row r="205" customFormat="false" ht="17.25" hidden="false" customHeight="true" outlineLevel="0" collapsed="false">
      <c r="A205" s="14" t="n">
        <v>2296011</v>
      </c>
      <c r="B205" s="5" t="s">
        <v>2500</v>
      </c>
      <c r="C205" s="7" t="n">
        <v>0</v>
      </c>
    </row>
    <row r="206" customFormat="false" ht="17.25" hidden="false" customHeight="true" outlineLevel="0" collapsed="false">
      <c r="A206" s="14" t="n">
        <v>2296012</v>
      </c>
      <c r="B206" s="5" t="s">
        <v>2501</v>
      </c>
      <c r="C206" s="7" t="n">
        <v>0</v>
      </c>
    </row>
    <row r="207" customFormat="false" ht="17.25" hidden="false" customHeight="true" outlineLevel="0" collapsed="false">
      <c r="A207" s="14" t="n">
        <v>2296013</v>
      </c>
      <c r="B207" s="5" t="s">
        <v>2502</v>
      </c>
      <c r="C207" s="7" t="n">
        <v>0</v>
      </c>
    </row>
    <row r="208" customFormat="false" ht="17.25" hidden="false" customHeight="true" outlineLevel="0" collapsed="false">
      <c r="A208" s="14" t="n">
        <v>2296099</v>
      </c>
      <c r="B208" s="5" t="s">
        <v>2503</v>
      </c>
      <c r="C208" s="7" t="n">
        <v>0</v>
      </c>
    </row>
    <row r="209" customFormat="false" ht="17.25" hidden="false" customHeight="true" outlineLevel="0" collapsed="false">
      <c r="A209" s="14" t="n">
        <v>232</v>
      </c>
      <c r="B209" s="16" t="s">
        <v>1778</v>
      </c>
      <c r="C209" s="6" t="n">
        <f aca="false">C210</f>
        <v>0</v>
      </c>
    </row>
    <row r="210" customFormat="false" ht="17.25" hidden="false" customHeight="true" outlineLevel="0" collapsed="false">
      <c r="A210" s="14" t="n">
        <v>23204</v>
      </c>
      <c r="B210" s="16" t="s">
        <v>2504</v>
      </c>
      <c r="C210" s="6" t="n">
        <f aca="false">SUM(C211:C227)</f>
        <v>0</v>
      </c>
    </row>
    <row r="211" customFormat="false" ht="17.25" hidden="false" customHeight="true" outlineLevel="0" collapsed="false">
      <c r="A211" s="14" t="n">
        <v>2320401</v>
      </c>
      <c r="B211" s="5" t="s">
        <v>2505</v>
      </c>
      <c r="C211" s="7" t="n">
        <v>0</v>
      </c>
    </row>
    <row r="212" customFormat="false" ht="17.25" hidden="false" customHeight="true" outlineLevel="0" collapsed="false">
      <c r="A212" s="14" t="n">
        <v>2320402</v>
      </c>
      <c r="B212" s="5" t="s">
        <v>2506</v>
      </c>
      <c r="C212" s="7" t="n">
        <v>0</v>
      </c>
    </row>
    <row r="213" customFormat="false" ht="17.25" hidden="false" customHeight="true" outlineLevel="0" collapsed="false">
      <c r="A213" s="14" t="n">
        <v>2320405</v>
      </c>
      <c r="B213" s="5" t="s">
        <v>2507</v>
      </c>
      <c r="C213" s="7" t="n">
        <v>0</v>
      </c>
    </row>
    <row r="214" customFormat="false" ht="17.25" hidden="false" customHeight="true" outlineLevel="0" collapsed="false">
      <c r="A214" s="14" t="n">
        <v>2320411</v>
      </c>
      <c r="B214" s="5" t="s">
        <v>2508</v>
      </c>
      <c r="C214" s="7" t="n">
        <v>0</v>
      </c>
    </row>
    <row r="215" customFormat="false" ht="17.25" hidden="false" customHeight="true" outlineLevel="0" collapsed="false">
      <c r="A215" s="14" t="n">
        <v>2320412</v>
      </c>
      <c r="B215" s="5" t="s">
        <v>2509</v>
      </c>
      <c r="C215" s="7" t="n">
        <v>0</v>
      </c>
    </row>
    <row r="216" customFormat="false" ht="17.25" hidden="false" customHeight="true" outlineLevel="0" collapsed="false">
      <c r="A216" s="14" t="n">
        <v>2320413</v>
      </c>
      <c r="B216" s="5" t="s">
        <v>2510</v>
      </c>
      <c r="C216" s="7" t="n">
        <v>0</v>
      </c>
    </row>
    <row r="217" customFormat="false" ht="17.25" hidden="false" customHeight="true" outlineLevel="0" collapsed="false">
      <c r="A217" s="14" t="n">
        <v>2320414</v>
      </c>
      <c r="B217" s="5" t="s">
        <v>2511</v>
      </c>
      <c r="C217" s="7" t="n">
        <v>0</v>
      </c>
    </row>
    <row r="218" customFormat="false" ht="17.25" hidden="false" customHeight="true" outlineLevel="0" collapsed="false">
      <c r="A218" s="14" t="n">
        <v>2320416</v>
      </c>
      <c r="B218" s="5" t="s">
        <v>2512</v>
      </c>
      <c r="C218" s="7" t="n">
        <v>0</v>
      </c>
    </row>
    <row r="219" customFormat="false" ht="17.25" hidden="false" customHeight="true" outlineLevel="0" collapsed="false">
      <c r="A219" s="14" t="n">
        <v>2320417</v>
      </c>
      <c r="B219" s="5" t="s">
        <v>2513</v>
      </c>
      <c r="C219" s="7" t="n">
        <v>0</v>
      </c>
    </row>
    <row r="220" customFormat="false" ht="17.25" hidden="false" customHeight="true" outlineLevel="0" collapsed="false">
      <c r="A220" s="14" t="n">
        <v>2320418</v>
      </c>
      <c r="B220" s="5" t="s">
        <v>2514</v>
      </c>
      <c r="C220" s="7" t="n">
        <v>0</v>
      </c>
    </row>
    <row r="221" customFormat="false" ht="17.25" hidden="false" customHeight="true" outlineLevel="0" collapsed="false">
      <c r="A221" s="14" t="n">
        <v>2320419</v>
      </c>
      <c r="B221" s="5" t="s">
        <v>2515</v>
      </c>
      <c r="C221" s="7" t="n">
        <v>0</v>
      </c>
    </row>
    <row r="222" customFormat="false" ht="17.25" hidden="false" customHeight="true" outlineLevel="0" collapsed="false">
      <c r="A222" s="14" t="n">
        <v>2320420</v>
      </c>
      <c r="B222" s="5" t="s">
        <v>2516</v>
      </c>
      <c r="C222" s="7" t="n">
        <v>0</v>
      </c>
    </row>
    <row r="223" customFormat="false" ht="17.25" hidden="false" customHeight="true" outlineLevel="0" collapsed="false">
      <c r="A223" s="14" t="n">
        <v>2320431</v>
      </c>
      <c r="B223" s="5" t="s">
        <v>2517</v>
      </c>
      <c r="C223" s="7" t="n">
        <v>0</v>
      </c>
    </row>
    <row r="224" customFormat="false" ht="17.25" hidden="false" customHeight="true" outlineLevel="0" collapsed="false">
      <c r="A224" s="14" t="n">
        <v>2320432</v>
      </c>
      <c r="B224" s="5" t="s">
        <v>2518</v>
      </c>
      <c r="C224" s="7" t="n">
        <v>0</v>
      </c>
    </row>
    <row r="225" customFormat="false" ht="17.25" hidden="false" customHeight="true" outlineLevel="0" collapsed="false">
      <c r="A225" s="14" t="n">
        <v>2320433</v>
      </c>
      <c r="B225" s="5" t="s">
        <v>2519</v>
      </c>
      <c r="C225" s="7" t="n">
        <v>0</v>
      </c>
    </row>
    <row r="226" customFormat="false" ht="17.25" hidden="false" customHeight="true" outlineLevel="0" collapsed="false">
      <c r="A226" s="14" t="n">
        <v>2320498</v>
      </c>
      <c r="B226" s="5" t="s">
        <v>2520</v>
      </c>
      <c r="C226" s="7" t="n">
        <v>0</v>
      </c>
    </row>
    <row r="227" customFormat="false" ht="17.25" hidden="false" customHeight="true" outlineLevel="0" collapsed="false">
      <c r="A227" s="14" t="n">
        <v>2320499</v>
      </c>
      <c r="B227" s="5" t="s">
        <v>2521</v>
      </c>
      <c r="C227" s="7" t="n">
        <v>0</v>
      </c>
    </row>
    <row r="228" customFormat="false" ht="17.25" hidden="false" customHeight="true" outlineLevel="0" collapsed="false">
      <c r="A228" s="14" t="n">
        <v>233</v>
      </c>
      <c r="B228" s="16" t="s">
        <v>1786</v>
      </c>
      <c r="C228" s="6" t="n">
        <f aca="false">C229</f>
        <v>0</v>
      </c>
    </row>
    <row r="229" customFormat="false" ht="17.25" hidden="false" customHeight="true" outlineLevel="0" collapsed="false">
      <c r="A229" s="14" t="n">
        <v>23304</v>
      </c>
      <c r="B229" s="16" t="s">
        <v>2522</v>
      </c>
      <c r="C229" s="6" t="n">
        <f aca="false">SUM(C230:C246)</f>
        <v>0</v>
      </c>
    </row>
    <row r="230" customFormat="false" ht="17.25" hidden="false" customHeight="true" outlineLevel="0" collapsed="false">
      <c r="A230" s="14" t="n">
        <v>2330401</v>
      </c>
      <c r="B230" s="5" t="s">
        <v>2523</v>
      </c>
      <c r="C230" s="7" t="n">
        <v>0</v>
      </c>
    </row>
    <row r="231" customFormat="false" ht="17.25" hidden="false" customHeight="true" outlineLevel="0" collapsed="false">
      <c r="A231" s="14" t="n">
        <v>2330402</v>
      </c>
      <c r="B231" s="5" t="s">
        <v>2524</v>
      </c>
      <c r="C231" s="7" t="n">
        <v>0</v>
      </c>
    </row>
    <row r="232" customFormat="false" ht="17.25" hidden="false" customHeight="true" outlineLevel="0" collapsed="false">
      <c r="A232" s="14" t="n">
        <v>2330405</v>
      </c>
      <c r="B232" s="5" t="s">
        <v>2525</v>
      </c>
      <c r="C232" s="7" t="n">
        <v>0</v>
      </c>
    </row>
    <row r="233" customFormat="false" ht="17.25" hidden="false" customHeight="true" outlineLevel="0" collapsed="false">
      <c r="A233" s="14" t="n">
        <v>2330411</v>
      </c>
      <c r="B233" s="5" t="s">
        <v>2526</v>
      </c>
      <c r="C233" s="7" t="n">
        <v>0</v>
      </c>
    </row>
    <row r="234" customFormat="false" ht="17.25" hidden="false" customHeight="true" outlineLevel="0" collapsed="false">
      <c r="A234" s="14" t="n">
        <v>2330412</v>
      </c>
      <c r="B234" s="5" t="s">
        <v>2527</v>
      </c>
      <c r="C234" s="7" t="n">
        <v>0</v>
      </c>
    </row>
    <row r="235" customFormat="false" ht="17.25" hidden="false" customHeight="true" outlineLevel="0" collapsed="false">
      <c r="A235" s="14" t="n">
        <v>2330413</v>
      </c>
      <c r="B235" s="5" t="s">
        <v>2528</v>
      </c>
      <c r="C235" s="7" t="n">
        <v>0</v>
      </c>
    </row>
    <row r="236" customFormat="false" ht="17.25" hidden="false" customHeight="true" outlineLevel="0" collapsed="false">
      <c r="A236" s="14" t="n">
        <v>2330414</v>
      </c>
      <c r="B236" s="5" t="s">
        <v>2529</v>
      </c>
      <c r="C236" s="7" t="n">
        <v>0</v>
      </c>
    </row>
    <row r="237" customFormat="false" ht="17.25" hidden="false" customHeight="true" outlineLevel="0" collapsed="false">
      <c r="A237" s="14" t="n">
        <v>2330416</v>
      </c>
      <c r="B237" s="5" t="s">
        <v>2530</v>
      </c>
      <c r="C237" s="7" t="n">
        <v>0</v>
      </c>
    </row>
    <row r="238" customFormat="false" ht="17.25" hidden="false" customHeight="true" outlineLevel="0" collapsed="false">
      <c r="A238" s="14" t="n">
        <v>2330417</v>
      </c>
      <c r="B238" s="5" t="s">
        <v>2531</v>
      </c>
      <c r="C238" s="7" t="n">
        <v>0</v>
      </c>
    </row>
    <row r="239" customFormat="false" ht="17.25" hidden="false" customHeight="true" outlineLevel="0" collapsed="false">
      <c r="A239" s="14" t="n">
        <v>2330418</v>
      </c>
      <c r="B239" s="5" t="s">
        <v>2532</v>
      </c>
      <c r="C239" s="7" t="n">
        <v>0</v>
      </c>
    </row>
    <row r="240" customFormat="false" ht="17.25" hidden="false" customHeight="true" outlineLevel="0" collapsed="false">
      <c r="A240" s="14" t="n">
        <v>2330419</v>
      </c>
      <c r="B240" s="5" t="s">
        <v>2533</v>
      </c>
      <c r="C240" s="7" t="n">
        <v>0</v>
      </c>
    </row>
    <row r="241" customFormat="false" ht="17.25" hidden="false" customHeight="true" outlineLevel="0" collapsed="false">
      <c r="A241" s="14" t="n">
        <v>2330420</v>
      </c>
      <c r="B241" s="5" t="s">
        <v>2534</v>
      </c>
      <c r="C241" s="7" t="n">
        <v>0</v>
      </c>
    </row>
    <row r="242" customFormat="false" ht="17.25" hidden="false" customHeight="true" outlineLevel="0" collapsed="false">
      <c r="A242" s="14" t="n">
        <v>2330431</v>
      </c>
      <c r="B242" s="5" t="s">
        <v>2535</v>
      </c>
      <c r="C242" s="7" t="n">
        <v>0</v>
      </c>
    </row>
    <row r="243" customFormat="false" ht="17.25" hidden="false" customHeight="true" outlineLevel="0" collapsed="false">
      <c r="A243" s="14" t="n">
        <v>2330432</v>
      </c>
      <c r="B243" s="5" t="s">
        <v>2536</v>
      </c>
      <c r="C243" s="7" t="n">
        <v>0</v>
      </c>
    </row>
    <row r="244" customFormat="false" ht="17.25" hidden="false" customHeight="true" outlineLevel="0" collapsed="false">
      <c r="A244" s="14" t="n">
        <v>2330433</v>
      </c>
      <c r="B244" s="5" t="s">
        <v>2537</v>
      </c>
      <c r="C244" s="7" t="n">
        <v>0</v>
      </c>
    </row>
    <row r="245" customFormat="false" ht="17.25" hidden="false" customHeight="true" outlineLevel="0" collapsed="false">
      <c r="A245" s="14" t="n">
        <v>2330498</v>
      </c>
      <c r="B245" s="5" t="s">
        <v>2538</v>
      </c>
      <c r="C245" s="7" t="n">
        <v>0</v>
      </c>
    </row>
    <row r="246" customFormat="false" ht="17.25" hidden="false" customHeight="true" outlineLevel="0" collapsed="false">
      <c r="A246" s="14" t="n">
        <v>2330499</v>
      </c>
      <c r="B246" s="5" t="s">
        <v>2539</v>
      </c>
      <c r="C246" s="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25" activeCellId="0" sqref="D25"/>
    </sheetView>
  </sheetViews>
  <sheetFormatPr defaultColWidth="12.17578125" defaultRowHeight="15.55" zeroHeight="false" outlineLevelRow="0" outlineLevelCol="0"/>
  <cols>
    <col collapsed="false" customWidth="true" hidden="false" outlineLevel="0" max="1" min="1" style="0" width="29.59"/>
    <col collapsed="false" customWidth="true" hidden="false" outlineLevel="0" max="2" min="2" style="0" width="18.94"/>
    <col collapsed="false" customWidth="true" hidden="false" outlineLevel="0" max="3" min="3" style="0" width="27.59"/>
    <col collapsed="false" customWidth="true" hidden="false" outlineLevel="0" max="4" min="4" style="0" width="18.94"/>
  </cols>
  <sheetData>
    <row r="1" customFormat="false" ht="34" hidden="false" customHeight="true" outlineLevel="0" collapsed="false">
      <c r="A1" s="1" t="s">
        <v>2540</v>
      </c>
      <c r="B1" s="1"/>
      <c r="C1" s="1"/>
      <c r="D1" s="1"/>
    </row>
    <row r="2" customFormat="false" ht="17" hidden="false" customHeight="true" outlineLevel="0" collapsed="false">
      <c r="A2" s="11" t="s">
        <v>2541</v>
      </c>
      <c r="B2" s="11"/>
      <c r="C2" s="11"/>
      <c r="D2" s="11"/>
    </row>
    <row r="3" customFormat="false" ht="17" hidden="false" customHeight="true" outlineLevel="0" collapsed="false">
      <c r="A3" s="11" t="s">
        <v>2</v>
      </c>
      <c r="B3" s="11"/>
      <c r="C3" s="11"/>
      <c r="D3" s="11"/>
    </row>
    <row r="4" customFormat="false" ht="17" hidden="false" customHeight="true" outlineLevel="0" collapsed="false">
      <c r="A4" s="4" t="s">
        <v>1795</v>
      </c>
      <c r="B4" s="4" t="s">
        <v>4</v>
      </c>
      <c r="C4" s="4" t="s">
        <v>1795</v>
      </c>
      <c r="D4" s="4" t="s">
        <v>4</v>
      </c>
    </row>
    <row r="5" customFormat="false" ht="17" hidden="false" customHeight="true" outlineLevel="0" collapsed="false">
      <c r="A5" s="5" t="s">
        <v>2254</v>
      </c>
      <c r="B5" s="6" t="n">
        <v>57235</v>
      </c>
      <c r="C5" s="5" t="s">
        <v>2329</v>
      </c>
      <c r="D5" s="6" t="n">
        <v>94430</v>
      </c>
    </row>
    <row r="6" customFormat="false" ht="17" hidden="false" customHeight="true" outlineLevel="0" collapsed="false">
      <c r="A6" s="5" t="s">
        <v>2542</v>
      </c>
      <c r="B6" s="41" t="n">
        <v>37920</v>
      </c>
      <c r="C6" s="5" t="s">
        <v>2543</v>
      </c>
      <c r="D6" s="41" t="n">
        <v>0</v>
      </c>
    </row>
    <row r="7" customFormat="false" ht="17" hidden="false" customHeight="true" outlineLevel="0" collapsed="false">
      <c r="A7" s="5" t="s">
        <v>2544</v>
      </c>
      <c r="B7" s="41" t="n">
        <v>0</v>
      </c>
      <c r="C7" s="5" t="s">
        <v>2545</v>
      </c>
      <c r="D7" s="41" t="n">
        <v>43</v>
      </c>
    </row>
    <row r="8" customFormat="false" ht="17" hidden="false" customHeight="true" outlineLevel="0" collapsed="false">
      <c r="A8" s="5" t="s">
        <v>2546</v>
      </c>
      <c r="B8" s="15" t="n">
        <v>0</v>
      </c>
      <c r="C8" s="5"/>
      <c r="D8" s="43"/>
    </row>
    <row r="9" customFormat="false" ht="17" hidden="false" customHeight="true" outlineLevel="0" collapsed="false">
      <c r="A9" s="5" t="s">
        <v>2547</v>
      </c>
      <c r="B9" s="15" t="n">
        <v>11902</v>
      </c>
      <c r="C9" s="5"/>
      <c r="D9" s="43"/>
    </row>
    <row r="10" customFormat="false" ht="17" hidden="false" customHeight="true" outlineLevel="0" collapsed="false">
      <c r="A10" s="5" t="s">
        <v>2548</v>
      </c>
      <c r="B10" s="6" t="n">
        <f aca="false">B11+B12</f>
        <v>236</v>
      </c>
      <c r="C10" s="5" t="s">
        <v>2549</v>
      </c>
      <c r="D10" s="7" t="n">
        <v>11484</v>
      </c>
    </row>
    <row r="11" customFormat="false" ht="17" hidden="false" customHeight="true" outlineLevel="0" collapsed="false">
      <c r="A11" s="5" t="s">
        <v>2550</v>
      </c>
      <c r="B11" s="7" t="n">
        <v>0</v>
      </c>
      <c r="C11" s="5"/>
      <c r="D11" s="43"/>
    </row>
    <row r="12" customFormat="false" ht="17" hidden="false" customHeight="true" outlineLevel="0" collapsed="false">
      <c r="A12" s="5" t="s">
        <v>2551</v>
      </c>
      <c r="B12" s="7" t="n">
        <v>236</v>
      </c>
      <c r="C12" s="5"/>
      <c r="D12" s="43"/>
    </row>
    <row r="13" customFormat="false" ht="17" hidden="false" customHeight="true" outlineLevel="0" collapsed="false">
      <c r="A13" s="5" t="s">
        <v>2203</v>
      </c>
      <c r="B13" s="6" t="n">
        <f aca="false">B14</f>
        <v>0</v>
      </c>
      <c r="C13" s="5" t="s">
        <v>2204</v>
      </c>
      <c r="D13" s="6" t="n">
        <f aca="false">D14</f>
        <v>0</v>
      </c>
    </row>
    <row r="14" customFormat="false" ht="17" hidden="false" customHeight="true" outlineLevel="0" collapsed="false">
      <c r="A14" s="5" t="s">
        <v>2205</v>
      </c>
      <c r="B14" s="6" t="n">
        <f aca="false">B15</f>
        <v>0</v>
      </c>
      <c r="C14" s="5" t="s">
        <v>2552</v>
      </c>
      <c r="D14" s="7" t="n">
        <v>0</v>
      </c>
    </row>
    <row r="15" customFormat="false" ht="17" hidden="false" customHeight="true" outlineLevel="0" collapsed="false">
      <c r="A15" s="5" t="s">
        <v>2553</v>
      </c>
      <c r="B15" s="7" t="n">
        <v>0</v>
      </c>
      <c r="C15" s="5"/>
      <c r="D15" s="43"/>
    </row>
    <row r="16" customFormat="false" ht="17" hidden="false" customHeight="true" outlineLevel="0" collapsed="false">
      <c r="A16" s="5" t="s">
        <v>2216</v>
      </c>
      <c r="B16" s="6" t="n">
        <f aca="false">B17</f>
        <v>0</v>
      </c>
      <c r="C16" s="5" t="s">
        <v>2217</v>
      </c>
      <c r="D16" s="41" t="n">
        <v>0</v>
      </c>
    </row>
    <row r="17" customFormat="false" ht="17" hidden="false" customHeight="true" outlineLevel="0" collapsed="false">
      <c r="A17" s="5" t="s">
        <v>2554</v>
      </c>
      <c r="B17" s="41" t="n">
        <v>0</v>
      </c>
      <c r="C17" s="5"/>
      <c r="D17" s="43"/>
    </row>
    <row r="18" customFormat="false" ht="17" hidden="false" customHeight="true" outlineLevel="0" collapsed="false">
      <c r="A18" s="5" t="s">
        <v>2555</v>
      </c>
      <c r="B18" s="41" t="n">
        <v>0</v>
      </c>
      <c r="C18" s="5" t="s">
        <v>2556</v>
      </c>
      <c r="D18" s="41" t="n">
        <v>0</v>
      </c>
    </row>
    <row r="19" customFormat="false" ht="17" hidden="false" customHeight="true" outlineLevel="0" collapsed="false">
      <c r="A19" s="5" t="s">
        <v>2557</v>
      </c>
      <c r="B19" s="41" t="n">
        <v>0</v>
      </c>
      <c r="C19" s="5" t="s">
        <v>2558</v>
      </c>
      <c r="D19" s="41" t="n">
        <v>0</v>
      </c>
    </row>
    <row r="20" customFormat="false" ht="17" hidden="false" customHeight="true" outlineLevel="0" collapsed="false">
      <c r="A20" s="5"/>
      <c r="B20" s="43"/>
      <c r="C20" s="5" t="s">
        <v>2559</v>
      </c>
      <c r="D20" s="6"/>
    </row>
    <row r="21" customFormat="false" ht="17" hidden="false" customHeight="true" outlineLevel="0" collapsed="false">
      <c r="A21" s="5"/>
      <c r="B21" s="43"/>
      <c r="C21" s="5" t="s">
        <v>2560</v>
      </c>
      <c r="D21" s="6" t="n">
        <f aca="false">B22-D5-D6-D7-D10-D13-D16-D18-D19-D20</f>
        <v>1336</v>
      </c>
    </row>
    <row r="22" customFormat="false" ht="17" hidden="false" customHeight="true" outlineLevel="0" collapsed="false">
      <c r="A22" s="4" t="s">
        <v>2561</v>
      </c>
      <c r="B22" s="6" t="n">
        <f aca="false">SUM(B5:B10,B13,B16,B18:B19)</f>
        <v>107293</v>
      </c>
      <c r="C22" s="4" t="s">
        <v>2562</v>
      </c>
      <c r="D22" s="6" t="n">
        <f aca="false">SUM(D5:D7,D10,D13,D16,D18:D21)</f>
        <v>107293</v>
      </c>
    </row>
  </sheetData>
  <mergeCells count="3">
    <mergeCell ref="A1:D1"/>
    <mergeCell ref="A2:D2"/>
    <mergeCell ref="A3:D3"/>
  </mergeCells>
  <printOptions headings="false" gridLines="true" gridLinesSet="true" horizontalCentered="false" verticalCentered="false"/>
  <pageMargins left="0.750694444444444" right="0.750694444444444"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6T07:20:05Z</dcterms:created>
  <dc:creator/>
  <dc:description/>
  <dc:language>en-US</dc:language>
  <cp:lastModifiedBy>Administrator</cp:lastModifiedBy>
  <dcterms:modified xsi:type="dcterms:W3CDTF">2020-08-27T08:5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